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5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al+Optical" sheetId="1" state="visible" r:id="rId2"/>
    <sheet name="GasTightness" sheetId="2" state="visible" r:id="rId3"/>
    <sheet name="Fe55-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M004 &lt;----&gt; M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7</xdr:colOff>
                <xdr:row>7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M004 &lt;----&gt; M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7</xdr:colOff>
                <xdr:row>19</xdr:row>
                <xdr:rowOff>13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no co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7</xdr:rowOff>
              </xdr:from>
              <xdr:to>
                <xdr:col>12</xdr:col>
                <xdr:colOff>6</xdr:colOff>
                <xdr:row>33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no co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6</xdr:row>
                <xdr:rowOff>7</xdr:rowOff>
              </xdr:from>
              <xdr:to>
                <xdr:col>12</xdr:col>
                <xdr:colOff>6</xdr:colOff>
                <xdr:row>50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1800 V --&gt; 1800 V   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7</xdr:rowOff>
              </xdr:from>
              <xdr:to>
                <xdr:col>13</xdr:col>
                <xdr:colOff>6</xdr:colOff>
                <xdr:row>33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1800 V --&gt; 1500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6</xdr:row>
                <xdr:rowOff>7</xdr:rowOff>
              </xdr:from>
              <xdr:to>
                <xdr:col>13</xdr:col>
                <xdr:colOff>6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4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M004 &lt;----&gt; M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2</xdr:row>
                <xdr:rowOff>7</xdr:rowOff>
              </xdr:from>
              <xdr:to>
                <xdr:col>37</xdr:col>
                <xdr:colOff>1</xdr:colOff>
                <xdr:row>6</xdr:row>
                <xdr:rowOff>13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M004 &lt;----&gt; M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</xdr:row>
                <xdr:rowOff>7</xdr:rowOff>
              </xdr:from>
              <xdr:to>
                <xdr:col>59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  <comment ref="BG4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resold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2</xdr:row>
                <xdr:rowOff>7</xdr:rowOff>
              </xdr:from>
              <xdr:to>
                <xdr:col>61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resold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</xdr:row>
                <xdr:rowOff>7</xdr:rowOff>
              </xdr:from>
              <xdr:to>
                <xdr:col>64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After resoldering gastightnes are bad ~0,03mb/sec. The gas pipe-module connections (gluing) are defect;after reparatur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</xdr:row>
                <xdr:rowOff>7</xdr:rowOff>
              </xdr:from>
              <xdr:to>
                <xdr:col>65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  <comment ref="BK33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1st measurement WAR004/045, alone.1st indication of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1</xdr:row>
                <xdr:rowOff>7</xdr:rowOff>
              </xdr:from>
              <xdr:to>
                <xdr:col>65</xdr:col>
                <xdr:colOff>7</xdr:colOff>
                <xdr:row>35</xdr:row>
                <xdr:rowOff>13</xdr:rowOff>
              </xdr:to>
            </anchor>
          </commentPr>
        </mc:Choice>
        <mc:Fallback/>
      </mc:AlternateContent>
    </comment>
    <comment ref="BN30" authorId="0">
      <text>
        <r>
          <rPr>
            <b val="true"/>
            <sz val="8"/>
            <color rgb="FF000000"/>
            <rFont val="Tahoma"/>
            <family val="0"/>
          </rPr>
          <t xml:space="preserve">Sebastin Bachmann:
</t>
        </r>
        <r>
          <rPr>
            <sz val="8"/>
            <color rgb="FF000000"/>
            <rFont val="Tahoma"/>
            <family val="0"/>
          </rPr>
          <t xml:space="preserve">2nd measurement taken as a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28</xdr:row>
                <xdr:rowOff>7</xdr:rowOff>
              </xdr:from>
              <xdr:to>
                <xdr:col>68</xdr:col>
                <xdr:colOff>8</xdr:colOff>
                <xdr:row>31</xdr:row>
                <xdr:rowOff>14</xdr:rowOff>
              </xdr:to>
            </anchor>
          </commentPr>
        </mc:Choice>
        <mc:Fallback/>
      </mc:AlternateContent>
    </comment>
    <comment ref="BN55" authorId="0">
      <text>
        <r>
          <rPr>
            <b val="true"/>
            <sz val="8"/>
            <color rgb="FF000000"/>
            <rFont val="Tahoma"/>
            <family val="0"/>
          </rPr>
          <t xml:space="preserve">Sebastin Bachmann:
</t>
        </r>
        <r>
          <rPr>
            <sz val="8"/>
            <color rgb="FF000000"/>
            <rFont val="Tahoma"/>
            <family val="0"/>
          </rPr>
          <t xml:space="preserve">3rd measurement taken a day after, since installation was interrup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53</xdr:row>
                <xdr:rowOff>7</xdr:rowOff>
              </xdr:from>
              <xdr:to>
                <xdr:col>68</xdr:col>
                <xdr:colOff>7</xdr:colOff>
                <xdr:row>57</xdr:row>
                <xdr:rowOff>13</xdr:rowOff>
              </xdr:to>
            </anchor>
          </commentPr>
        </mc:Choice>
        <mc:Fallback/>
      </mc:AlternateContent>
    </comment>
    <comment ref="BO30" authorId="0">
      <text>
        <r>
          <rPr>
            <b val="true"/>
            <sz val="8"/>
            <color rgb="FF000000"/>
            <rFont val="Tahoma"/>
            <family val="0"/>
          </rPr>
          <t xml:space="preserve">Sebastin Bachmann:
</t>
        </r>
        <r>
          <rPr>
            <sz val="8"/>
            <color rgb="FF000000"/>
            <rFont val="Tahoma"/>
            <family val="0"/>
          </rPr>
          <t xml:space="preserve">2nd test taken yet another day after (14 sep 2006) because installation was again interrup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28</xdr:row>
                <xdr:rowOff>7</xdr:rowOff>
              </xdr:from>
              <xdr:to>
                <xdr:col>69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BP30" authorId="0">
      <text>
        <r>
          <rPr>
            <b val="true"/>
            <sz val="8"/>
            <color rgb="FF000000"/>
            <rFont val="Tahoma"/>
            <family val="0"/>
          </rPr>
          <t xml:space="preserve">Sebastin Bachmann:
</t>
        </r>
        <r>
          <rPr>
            <sz val="8"/>
            <color rgb="FF000000"/>
            <rFont val="Tahoma"/>
            <family val="0"/>
          </rPr>
          <t xml:space="preserve">taken a measurement of M013 alone in order to compare DIRECTLY to QA data from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8</xdr:row>
                <xdr:rowOff>7</xdr:rowOff>
              </xdr:from>
              <xdr:to>
                <xdr:col>70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BT30" authorId="0">
      <text>
        <r>
          <rPr>
            <b val="true"/>
            <sz val="8"/>
            <color rgb="FF000000"/>
            <rFont val="Tahoma"/>
            <family val="0"/>
          </rPr>
          <t xml:space="preserve">Sebastin Bachmann:
</t>
        </r>
        <r>
          <rPr>
            <sz val="8"/>
            <color rgb="FF000000"/>
            <rFont val="Tahoma"/>
            <family val="0"/>
          </rPr>
          <t xml:space="preserve">2nd measurement taken as a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28</xdr:row>
                <xdr:rowOff>7</xdr:rowOff>
              </xdr:from>
              <xdr:to>
                <xdr:col>74</xdr:col>
                <xdr:colOff>8</xdr:colOff>
                <xdr:row>31</xdr:row>
                <xdr:rowOff>14</xdr:rowOff>
              </xdr:to>
            </anchor>
          </commentPr>
        </mc:Choice>
        <mc:Fallback/>
      </mc:AlternateContent>
    </comment>
    <comment ref="BY4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M004 &lt;----&gt; M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2</xdr:row>
                <xdr:rowOff>7</xdr:rowOff>
              </xdr:from>
              <xdr:to>
                <xdr:col>79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  <comment ref="DC4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M004 &lt;----&gt; M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6</xdr:colOff>
                <xdr:row>2</xdr:row>
                <xdr:rowOff>7</xdr:rowOff>
              </xdr:from>
              <xdr:to>
                <xdr:col>109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  <comment ref="DL30" authorId="0">
      <text>
        <r>
          <rPr>
            <b val="true"/>
            <sz val="8"/>
            <color rgb="FF000000"/>
            <rFont val="Tahoma"/>
            <family val="0"/>
          </rPr>
          <t xml:space="preserve">Sebastin Bachmann:
</t>
        </r>
        <r>
          <rPr>
            <sz val="8"/>
            <color rgb="FF000000"/>
            <rFont val="Tahoma"/>
            <family val="0"/>
          </rPr>
          <t xml:space="preserve">2nd measurement taken as a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28</xdr:row>
                <xdr:rowOff>7</xdr:rowOff>
              </xdr:from>
              <xdr:to>
                <xdr:col>118</xdr:col>
                <xdr:colOff>8</xdr:colOff>
                <xdr:row>31</xdr:row>
                <xdr:rowOff>14</xdr:rowOff>
              </xdr:to>
            </anchor>
          </commentPr>
        </mc:Choice>
        <mc:Fallback/>
      </mc:AlternateContent>
    </comment>
    <comment ref="DL55" authorId="0">
      <text>
        <r>
          <rPr>
            <b val="true"/>
            <sz val="8"/>
            <color rgb="FF000000"/>
            <rFont val="Tahoma"/>
            <family val="0"/>
          </rPr>
          <t xml:space="preserve">Sebastin Bachmann:
</t>
        </r>
        <r>
          <rPr>
            <sz val="8"/>
            <color rgb="FF000000"/>
            <rFont val="Tahoma"/>
            <family val="0"/>
          </rPr>
          <t xml:space="preserve">3rd measurement taken a day after, since installation was interrup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53</xdr:row>
                <xdr:rowOff>7</xdr:rowOff>
              </xdr:from>
              <xdr:to>
                <xdr:col>118</xdr:col>
                <xdr:colOff>7</xdr:colOff>
                <xdr:row>57</xdr:row>
                <xdr:rowOff>13</xdr:rowOff>
              </xdr:to>
            </anchor>
          </commentPr>
        </mc:Choice>
        <mc:Fallback/>
      </mc:AlternateContent>
    </comment>
    <comment ref="DM30" authorId="0">
      <text>
        <r>
          <rPr>
            <b val="true"/>
            <sz val="8"/>
            <color rgb="FF000000"/>
            <rFont val="Tahoma"/>
            <family val="0"/>
          </rPr>
          <t xml:space="preserve">Sebastin Bachmann:
</t>
        </r>
        <r>
          <rPr>
            <sz val="8"/>
            <color rgb="FF000000"/>
            <rFont val="Tahoma"/>
            <family val="0"/>
          </rPr>
          <t xml:space="preserve">2nd test taken yet another day after (14 sep 2006) because installation was again interrup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6</xdr:colOff>
                <xdr:row>28</xdr:row>
                <xdr:rowOff>7</xdr:rowOff>
              </xdr:from>
              <xdr:to>
                <xdr:col>119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DN30" authorId="0">
      <text>
        <r>
          <rPr>
            <b val="true"/>
            <sz val="8"/>
            <color rgb="FF000000"/>
            <rFont val="Tahoma"/>
            <family val="0"/>
          </rPr>
          <t xml:space="preserve">Sebastin Bachmann:
</t>
        </r>
        <r>
          <rPr>
            <sz val="8"/>
            <color rgb="FF000000"/>
            <rFont val="Tahoma"/>
            <family val="0"/>
          </rPr>
          <t xml:space="preserve">taken a measurement of M013 alone in order to compare DIRECTLY to QA data from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28</xdr:row>
                <xdr:rowOff>7</xdr:rowOff>
              </xdr:from>
              <xdr:to>
                <xdr:col>120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DR30" authorId="0">
      <text>
        <r>
          <rPr>
            <b val="true"/>
            <sz val="8"/>
            <color rgb="FF000000"/>
            <rFont val="Tahoma"/>
            <family val="0"/>
          </rPr>
          <t xml:space="preserve">Sebastin Bachmann:
</t>
        </r>
        <r>
          <rPr>
            <sz val="8"/>
            <color rgb="FF000000"/>
            <rFont val="Tahoma"/>
            <family val="0"/>
          </rPr>
          <t xml:space="preserve">2nd measurement taken as a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28</xdr:row>
                <xdr:rowOff>7</xdr:rowOff>
              </xdr:from>
              <xdr:to>
                <xdr:col>124</xdr:col>
                <xdr:colOff>9</xdr:colOff>
                <xdr:row>31</xdr:row>
                <xdr:rowOff>14</xdr:rowOff>
              </xdr:to>
            </anchor>
          </commentPr>
        </mc:Choice>
        <mc:Fallback/>
      </mc:AlternateContent>
    </comment>
    <comment ref="DW4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M004 &lt;----&gt; M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6</xdr:colOff>
                <xdr:row>2</xdr:row>
                <xdr:rowOff>7</xdr:rowOff>
              </xdr:from>
              <xdr:to>
                <xdr:col>129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sz val="8"/>
            <color rgb="FF000000"/>
            <rFont val="Tahoma"/>
            <family val="0"/>
          </rPr>
          <t xml:space="preserve">Yuri &amp; Fabian: 
Source = Fe55
Flushing = about 80 hours
HV = 1520 V
Ar:CO2 = 70:30
Trigger = -40mV on slope
Amp. = average pulse dept over 128 pulses
Freq. = Estimate over 50 seco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90</xdr:row>
                <xdr:rowOff>15</xdr:rowOff>
              </xdr:from>
              <xdr:to>
                <xdr:col>4</xdr:col>
                <xdr:colOff>65</xdr:colOff>
                <xdr:row>97</xdr:row>
                <xdr:rowOff>9</xdr:rowOff>
              </xdr:to>
            </anchor>
          </commentPr>
        </mc:Choice>
        <mc:Fallback/>
      </mc:AlternateContent>
    </comment>
    <comment ref="U73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Trsh=-12 m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1</xdr:row>
                <xdr:rowOff>7</xdr:rowOff>
              </xdr:from>
              <xdr:to>
                <xdr:col>22</xdr:col>
                <xdr:colOff>64</xdr:colOff>
                <xdr:row>75</xdr:row>
                <xdr:rowOff>9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Sebastin Bachmann:
</t>
        </r>
        <r>
          <rPr>
            <sz val="8"/>
            <color rgb="FF000000"/>
            <rFont val="Tahoma"/>
            <family val="0"/>
          </rPr>
          <t xml:space="preserve">HV= 1490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7</xdr:row>
                <xdr:rowOff>8</xdr:rowOff>
              </xdr:from>
              <xdr:to>
                <xdr:col>38</xdr:col>
                <xdr:colOff>64</xdr:colOff>
                <xdr:row>11</xdr:row>
                <xdr:rowOff>11</xdr:rowOff>
              </xdr:to>
            </anchor>
          </commentPr>
        </mc:Choice>
        <mc:Fallback/>
      </mc:AlternateContent>
    </comment>
    <comment ref="CA8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Without Gas - 2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6</xdr:row>
                <xdr:rowOff>8</xdr:rowOff>
              </xdr:from>
              <xdr:to>
                <xdr:col>80</xdr:col>
                <xdr:colOff>64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146">
  <si>
    <t xml:space="preserve">C-frame</t>
  </si>
  <si>
    <t xml:space="preserve">T1-Q02-UX</t>
  </si>
  <si>
    <t xml:space="preserve">Optical fibre (attenuation)</t>
  </si>
  <si>
    <t xml:space="preserve">HV</t>
  </si>
  <si>
    <t xml:space="preserve">Low voltage </t>
  </si>
  <si>
    <t xml:space="preserve">Remeasured</t>
  </si>
  <si>
    <t xml:space="preserve">12.10.´06</t>
  </si>
  <si>
    <t xml:space="preserve">Cabel con.</t>
  </si>
  <si>
    <t xml:space="preserve">1800V</t>
  </si>
  <si>
    <r>
      <rPr>
        <b val="true"/>
        <i val="true"/>
        <sz val="10"/>
        <rFont val="Arial"/>
        <family val="2"/>
      </rPr>
      <t xml:space="preserve">7</t>
    </r>
    <r>
      <rPr>
        <b val="true"/>
        <i val="true"/>
        <sz val="8"/>
        <rFont val="Arial"/>
        <family val="2"/>
      </rPr>
      <t xml:space="preserve">V</t>
    </r>
    <r>
      <rPr>
        <b val="true"/>
        <i val="true"/>
        <sz val="10"/>
        <rFont val="Arial"/>
        <family val="2"/>
      </rPr>
      <t xml:space="preserve">/4,1 </t>
    </r>
    <r>
      <rPr>
        <b val="true"/>
        <i val="true"/>
        <sz val="8"/>
        <rFont val="Arial"/>
        <family val="2"/>
      </rPr>
      <t xml:space="preserve">A</t>
    </r>
  </si>
  <si>
    <r>
      <rPr>
        <b val="true"/>
        <i val="true"/>
        <sz val="10"/>
        <rFont val="Arial"/>
        <family val="2"/>
      </rPr>
      <t xml:space="preserve">7</t>
    </r>
    <r>
      <rPr>
        <b val="true"/>
        <i val="true"/>
        <sz val="8"/>
        <rFont val="Arial"/>
        <family val="2"/>
      </rPr>
      <t xml:space="preserve">V</t>
    </r>
    <r>
      <rPr>
        <b val="true"/>
        <i val="true"/>
        <sz val="10"/>
        <rFont val="Arial"/>
        <family val="2"/>
      </rPr>
      <t xml:space="preserve">/2,1 </t>
    </r>
    <r>
      <rPr>
        <b val="true"/>
        <i val="true"/>
        <sz val="8"/>
        <rFont val="Arial"/>
        <family val="2"/>
      </rPr>
      <t xml:space="preserve">A</t>
    </r>
  </si>
  <si>
    <t xml:space="preserve">N</t>
  </si>
  <si>
    <t xml:space="preserve">Layer</t>
  </si>
  <si>
    <t xml:space="preserve">Quarter</t>
  </si>
  <si>
    <t xml:space="preserve">Module</t>
  </si>
  <si>
    <t xml:space="preserve">Colour</t>
  </si>
  <si>
    <t xml:space="preserve">dBm</t>
  </si>
  <si>
    <t xml:space="preserve">dB</t>
  </si>
  <si>
    <r>
      <rPr>
        <b val="true"/>
        <sz val="9"/>
        <rFont val="Arial"/>
        <family val="2"/>
      </rPr>
      <t xml:space="preserve">I</t>
    </r>
    <r>
      <rPr>
        <sz val="7"/>
        <rFont val="Arial"/>
        <family val="2"/>
      </rPr>
      <t xml:space="preserve">max</t>
    </r>
    <r>
      <rPr>
        <b val="true"/>
        <sz val="9"/>
        <rFont val="Arial"/>
        <family val="2"/>
      </rPr>
      <t xml:space="preserve"> ,</t>
    </r>
    <r>
      <rPr>
        <b val="true"/>
        <sz val="8"/>
        <rFont val="Arial"/>
        <family val="2"/>
      </rPr>
      <t xml:space="preserve"> n</t>
    </r>
    <r>
      <rPr>
        <b val="true"/>
        <sz val="9"/>
        <rFont val="Arial"/>
        <family val="2"/>
      </rPr>
      <t xml:space="preserve">A</t>
    </r>
  </si>
  <si>
    <t xml:space="preserve">"+6V"</t>
  </si>
  <si>
    <t xml:space="preserve">"-6V"</t>
  </si>
  <si>
    <t xml:space="preserve">L0(X)</t>
  </si>
  <si>
    <t xml:space="preserve">2 (U)</t>
  </si>
  <si>
    <t xml:space="preserve">M153</t>
  </si>
  <si>
    <t xml:space="preserve">blue</t>
  </si>
  <si>
    <t xml:space="preserve">OK</t>
  </si>
  <si>
    <t xml:space="preserve">M011</t>
  </si>
  <si>
    <t xml:space="preserve">orange</t>
  </si>
  <si>
    <t xml:space="preserve">26,89/5,83</t>
  </si>
  <si>
    <t xml:space="preserve">,,,,</t>
  </si>
  <si>
    <t xml:space="preserve">M006</t>
  </si>
  <si>
    <t xml:space="preserve">green</t>
  </si>
  <si>
    <t xml:space="preserve">M008</t>
  </si>
  <si>
    <t xml:space="preserve">brown</t>
  </si>
  <si>
    <t xml:space="preserve">M009</t>
  </si>
  <si>
    <t xml:space="preserve">grey</t>
  </si>
  <si>
    <t xml:space="preserve">M010</t>
  </si>
  <si>
    <t xml:space="preserve">white</t>
  </si>
  <si>
    <t xml:space="preserve">M154</t>
  </si>
  <si>
    <t xml:space="preserve">red</t>
  </si>
  <si>
    <t xml:space="preserve">WAR004</t>
  </si>
  <si>
    <t xml:space="preserve">black2</t>
  </si>
  <si>
    <t xml:space="preserve">WAR089</t>
  </si>
  <si>
    <t xml:space="preserve">yellow</t>
  </si>
  <si>
    <t xml:space="preserve">max</t>
  </si>
  <si>
    <t xml:space="preserve">min</t>
  </si>
  <si>
    <t xml:space="preserve">-6H&lt;--&gt;-6R</t>
  </si>
  <si>
    <t xml:space="preserve">0 (L)</t>
  </si>
  <si>
    <t xml:space="preserve">WAR045</t>
  </si>
  <si>
    <t xml:space="preserve">WAR105</t>
  </si>
  <si>
    <t xml:space="preserve">L1(U)</t>
  </si>
  <si>
    <t xml:space="preserve">M004</t>
  </si>
  <si>
    <t xml:space="preserve">M155</t>
  </si>
  <si>
    <t xml:space="preserve">M012</t>
  </si>
  <si>
    <t xml:space="preserve">M013</t>
  </si>
  <si>
    <t xml:space="preserve">FE-4-P1</t>
  </si>
  <si>
    <t xml:space="preserve">M014</t>
  </si>
  <si>
    <t xml:space="preserve">M159</t>
  </si>
  <si>
    <t xml:space="preserve">M016</t>
  </si>
  <si>
    <t xml:space="preserve">WAR005</t>
  </si>
  <si>
    <t xml:space="preserve">WAR091</t>
  </si>
  <si>
    <t xml:space="preserve">WAR046</t>
  </si>
  <si>
    <t xml:space="preserve">WAR107</t>
  </si>
  <si>
    <t xml:space="preserve">FE-9-P2</t>
  </si>
  <si>
    <t xml:space="preserve">Layer &gt;</t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sz val="8"/>
        <rFont val="Arial"/>
        <family val="2"/>
      </rPr>
      <t xml:space="preserve">meas</t>
    </r>
    <r>
      <rPr>
        <b val="true"/>
        <i val="true"/>
        <sz val="10"/>
        <rFont val="Arial"/>
        <family val="2"/>
      </rPr>
      <t xml:space="preserve">. &gt;</t>
    </r>
  </si>
  <si>
    <t xml:space="preserve">Tube &gt;</t>
  </si>
  <si>
    <t xml:space="preserve">F-Low</t>
  </si>
  <si>
    <t xml:space="preserve">S-Low</t>
  </si>
  <si>
    <t xml:space="preserve">F-Up</t>
  </si>
  <si>
    <t xml:space="preserve">S-Up</t>
  </si>
  <si>
    <t xml:space="preserve">Time</t>
  </si>
  <si>
    <r>
      <rPr>
        <b val="true"/>
        <sz val="10"/>
        <rFont val="Arial"/>
        <family val="2"/>
      </rPr>
      <t xml:space="preserve">Pressure ,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mb</t>
    </r>
  </si>
  <si>
    <r>
      <rPr>
        <b val="true"/>
        <sz val="10"/>
        <rFont val="Arial"/>
        <family val="2"/>
      </rPr>
      <t xml:space="preserve">dP/dt ,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mb/sec</t>
    </r>
  </si>
  <si>
    <r>
      <rPr>
        <b val="true"/>
        <sz val="10"/>
        <rFont val="Arial"/>
        <family val="2"/>
      </rPr>
      <t xml:space="preserve">Time</t>
    </r>
    <r>
      <rPr>
        <sz val="9"/>
        <rFont val="Arial"/>
        <family val="2"/>
      </rPr>
      <t xml:space="preserve">, sec</t>
    </r>
  </si>
  <si>
    <t xml:space="preserve">P , mb</t>
  </si>
  <si>
    <t xml:space="preserve">sec</t>
  </si>
  <si>
    <t xml:space="preserve">war004/045</t>
  </si>
  <si>
    <t xml:space="preserve">war089/105</t>
  </si>
  <si>
    <t xml:space="preserve">war005/046</t>
  </si>
  <si>
    <t xml:space="preserve">war091/107</t>
  </si>
  <si>
    <t xml:space="preserve">after resoldering</t>
  </si>
  <si>
    <t xml:space="preserve">&lt;====</t>
  </si>
  <si>
    <t xml:space="preserve">before resoldering</t>
  </si>
  <si>
    <t xml:space="preserve">====&gt;</t>
  </si>
  <si>
    <t xml:space="preserve">mb/min</t>
  </si>
  <si>
    <t xml:space="preserve">M155 2nd</t>
  </si>
  <si>
    <t xml:space="preserve">M012 2nd</t>
  </si>
  <si>
    <t xml:space="preserve">M013 alone</t>
  </si>
  <si>
    <t xml:space="preserve">M016 2nd</t>
  </si>
  <si>
    <r>
      <rPr>
        <b val="true"/>
        <sz val="8"/>
        <rFont val="Arial"/>
        <family val="2"/>
      </rPr>
      <t xml:space="preserve">dP/dt</t>
    </r>
    <r>
      <rPr>
        <sz val="8"/>
        <rFont val="Arial"/>
        <family val="0"/>
      </rPr>
      <t xml:space="preserve">_prod</t>
    </r>
  </si>
  <si>
    <r>
      <rPr>
        <b val="true"/>
        <sz val="8"/>
        <rFont val="Arial"/>
        <family val="2"/>
      </rPr>
      <t xml:space="preserve">dP/dt</t>
    </r>
    <r>
      <rPr>
        <sz val="8"/>
        <rFont val="Arial"/>
        <family val="0"/>
      </rPr>
      <t xml:space="preserve">_V</t>
    </r>
  </si>
  <si>
    <r>
      <rPr>
        <b val="true"/>
        <sz val="8"/>
        <rFont val="Arial"/>
        <family val="2"/>
      </rPr>
      <t xml:space="preserve">dP/d</t>
    </r>
    <r>
      <rPr>
        <sz val="8"/>
        <rFont val="Arial"/>
        <family val="0"/>
      </rPr>
      <t xml:space="preserve">t_sum</t>
    </r>
  </si>
  <si>
    <r>
      <rPr>
        <b val="true"/>
        <sz val="8"/>
        <rFont val="Arial"/>
        <family val="2"/>
      </rPr>
      <t xml:space="preserve">dP/dt</t>
    </r>
    <r>
      <rPr>
        <sz val="8"/>
        <rFont val="Arial"/>
        <family val="0"/>
      </rPr>
      <t xml:space="preserve">_sum/</t>
    </r>
    <r>
      <rPr>
        <b val="true"/>
        <sz val="8"/>
        <rFont val="Arial"/>
        <family val="2"/>
      </rPr>
      <t xml:space="preserve">V</t>
    </r>
  </si>
  <si>
    <t xml:space="preserve">M155 3rd</t>
  </si>
  <si>
    <r>
      <rPr>
        <b val="true"/>
        <sz val="10"/>
        <color rgb="FF008000"/>
        <rFont val="Arial"/>
        <family val="2"/>
      </rPr>
      <t xml:space="preserve">U </t>
    </r>
    <r>
      <rPr>
        <sz val="10"/>
        <color rgb="FF008000"/>
        <rFont val="Arial"/>
        <family val="2"/>
      </rPr>
      <t xml:space="preserve">= </t>
    </r>
  </si>
  <si>
    <r>
      <rPr>
        <b val="true"/>
        <sz val="10"/>
        <color rgb="FF008000"/>
        <rFont val="Arial"/>
        <family val="2"/>
      </rPr>
      <t xml:space="preserve">1520</t>
    </r>
    <r>
      <rPr>
        <sz val="9"/>
        <color rgb="FF008000"/>
        <rFont val="Arial"/>
        <family val="2"/>
      </rPr>
      <t xml:space="preserve"> V</t>
    </r>
  </si>
  <si>
    <t xml:space="preserve">Tresh.  =</t>
  </si>
  <si>
    <t xml:space="preserve"> -40 mV</t>
  </si>
  <si>
    <r>
      <rPr>
        <b val="true"/>
        <sz val="9"/>
        <color rgb="FF008000"/>
        <rFont val="Arial"/>
        <family val="2"/>
      </rPr>
      <t xml:space="preserve">Ar:CO</t>
    </r>
    <r>
      <rPr>
        <b val="true"/>
        <vertAlign val="subscript"/>
        <sz val="9"/>
        <color rgb="FF008000"/>
        <rFont val="Arial"/>
        <family val="2"/>
      </rPr>
      <t xml:space="preserve">2</t>
    </r>
    <r>
      <rPr>
        <b val="true"/>
        <sz val="9"/>
        <color rgb="FF008000"/>
        <rFont val="Arial"/>
        <family val="2"/>
      </rPr>
      <t xml:space="preserve">=</t>
    </r>
  </si>
  <si>
    <t xml:space="preserve">70:30</t>
  </si>
  <si>
    <t xml:space="preserve">U</t>
  </si>
  <si>
    <t xml:space="preserve">X</t>
  </si>
  <si>
    <t xml:space="preserve">MODULE   </t>
  </si>
  <si>
    <t xml:space="preserve">M_016</t>
  </si>
  <si>
    <t xml:space="preserve">S1 M046</t>
  </si>
  <si>
    <t xml:space="preserve">S3 M107</t>
  </si>
  <si>
    <t xml:space="preserve">W005</t>
  </si>
  <si>
    <t xml:space="preserve">W045</t>
  </si>
  <si>
    <t xml:space="preserve">W105</t>
  </si>
  <si>
    <t xml:space="preserve">Panel</t>
  </si>
  <si>
    <t xml:space="preserve">A_</t>
  </si>
  <si>
    <t xml:space="preserve">B_027</t>
  </si>
  <si>
    <t xml:space="preserve">A_019</t>
  </si>
  <si>
    <t xml:space="preserve">B_052</t>
  </si>
  <si>
    <t xml:space="preserve">B_100</t>
  </si>
  <si>
    <t xml:space="preserve">B_114</t>
  </si>
  <si>
    <t xml:space="preserve">B_033</t>
  </si>
  <si>
    <t xml:space="preserve">B_</t>
  </si>
  <si>
    <t xml:space="preserve">B_101</t>
  </si>
  <si>
    <t xml:space="preserve">B_025</t>
  </si>
  <si>
    <t xml:space="preserve">B_047</t>
  </si>
  <si>
    <t xml:space="preserve">B_094</t>
  </si>
  <si>
    <t xml:space="preserve">B_040</t>
  </si>
  <si>
    <t xml:space="preserve">B_035</t>
  </si>
  <si>
    <t xml:space="preserve">B_012</t>
  </si>
  <si>
    <t xml:space="preserve">B_055</t>
  </si>
  <si>
    <t xml:space="preserve">B_020</t>
  </si>
  <si>
    <t xml:space="preserve">B_S1U005</t>
  </si>
  <si>
    <t xml:space="preserve">B_S1L010</t>
  </si>
  <si>
    <t xml:space="preserve">A_S3L020</t>
  </si>
  <si>
    <t xml:space="preserve">L</t>
  </si>
  <si>
    <t xml:space="preserve">S1M046</t>
  </si>
  <si>
    <r>
      <rPr>
        <b val="true"/>
        <i val="true"/>
        <sz val="9"/>
        <rFont val="Arial"/>
        <family val="2"/>
      </rPr>
      <t xml:space="preserve">N</t>
    </r>
    <r>
      <rPr>
        <b val="true"/>
        <i val="true"/>
        <vertAlign val="subscript"/>
        <sz val="9"/>
        <rFont val="Arial"/>
        <family val="2"/>
      </rPr>
      <t xml:space="preserve">ch</t>
    </r>
  </si>
  <si>
    <t xml:space="preserve">Amp. (mV)</t>
  </si>
  <si>
    <t xml:space="preserve">42mm</t>
  </si>
  <si>
    <t xml:space="preserve">75mm</t>
  </si>
  <si>
    <t xml:space="preserve">115mm</t>
  </si>
  <si>
    <t xml:space="preserve"> </t>
  </si>
  <si>
    <t xml:space="preserve">Mean</t>
  </si>
  <si>
    <t xml:space="preserve">s</t>
  </si>
  <si>
    <t xml:space="preserve">Max</t>
  </si>
  <si>
    <t xml:space="preserve">Min</t>
  </si>
  <si>
    <t xml:space="preserve">Source Profile Test</t>
  </si>
  <si>
    <t xml:space="preserve">Nch</t>
  </si>
  <si>
    <t xml:space="preserve">Freq.(Hz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0.0"/>
    <numFmt numFmtId="168" formatCode="General"/>
    <numFmt numFmtId="169" formatCode="0"/>
    <numFmt numFmtId="170" formatCode="0.000"/>
    <numFmt numFmtId="171" formatCode="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9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0"/>
    </font>
    <font>
      <b val="true"/>
      <i val="true"/>
      <sz val="9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8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5.75"/>
      <color rgb="FF000000"/>
      <name val="Arial"/>
      <family val="2"/>
    </font>
    <font>
      <b val="true"/>
      <sz val="8.75"/>
      <name val="Arial"/>
      <family val="2"/>
    </font>
    <font>
      <sz val="8.75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  <font>
      <sz val="6.5"/>
      <name val="Arial"/>
      <family val="2"/>
    </font>
    <font>
      <sz val="6"/>
      <color rgb="FF000000"/>
      <name val="Arial"/>
      <family val="2"/>
    </font>
    <font>
      <b val="true"/>
      <sz val="9.5"/>
      <color rgb="FF000000"/>
      <name val="Arial"/>
      <family val="2"/>
    </font>
    <font>
      <sz val="5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vertAlign val="subscript"/>
      <sz val="9"/>
      <color rgb="FF008000"/>
      <name val="Arial"/>
      <family val="2"/>
    </font>
    <font>
      <b val="true"/>
      <i val="true"/>
      <sz val="9"/>
      <color rgb="FF008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9"/>
      <color rgb="FF993300"/>
      <name val="Arial"/>
      <family val="2"/>
    </font>
    <font>
      <b val="true"/>
      <sz val="7"/>
      <color rgb="FF993300"/>
      <name val="Arial"/>
      <family val="2"/>
    </font>
    <font>
      <b val="true"/>
      <i val="true"/>
      <vertAlign val="subscript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0"/>
    </font>
    <font>
      <b val="true"/>
      <sz val="8"/>
      <color rgb="FF800000"/>
      <name val="Arial"/>
      <family val="2"/>
    </font>
    <font>
      <b val="true"/>
      <i val="true"/>
      <sz val="9"/>
      <name val="Symbol"/>
      <family val="1"/>
      <charset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00" spc="-1" strike="noStrike">
                <a:latin typeface="Arial"/>
              </a:defRPr>
            </a:pPr>
            <a:r>
              <a:rPr b="1" i="1" sz="800" spc="-1" strike="noStrike">
                <a:latin typeface="Arial"/>
              </a:rPr>
              <a:t>Optical fibere ATTENUATION    Layer_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883125410374"/>
          <c:y val="0.103448275862069"/>
          <c:w val="0.931845042678923"/>
          <c:h val="0.845114942528736"/>
        </c:manualLayout>
      </c:layout>
      <c:lineChart>
        <c:grouping val="standard"/>
        <c:varyColors val="0"/>
        <c:ser>
          <c:idx val="0"/>
          <c:order val="0"/>
          <c:tx>
            <c:strRef>
              <c:f>'Electrical+Optical'!$F$3</c:f>
              <c:strCache>
                <c:ptCount val="1"/>
                <c:pt idx="0">
                  <c:v>dB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al+Optical'!$D$4:$D$12,'Electrical+Optical'!$D$16:$D$24</c:f>
              <c:strCache>
                <c:ptCount val="18"/>
                <c:pt idx="0">
                  <c:v>M153</c:v>
                </c:pt>
                <c:pt idx="1">
                  <c:v>M011</c:v>
                </c:pt>
                <c:pt idx="2">
                  <c:v>M006</c:v>
                </c:pt>
                <c:pt idx="3">
                  <c:v>M008</c:v>
                </c:pt>
                <c:pt idx="4">
                  <c:v>M009</c:v>
                </c:pt>
                <c:pt idx="5">
                  <c:v>M010</c:v>
                </c:pt>
                <c:pt idx="6">
                  <c:v>M154</c:v>
                </c:pt>
                <c:pt idx="7">
                  <c:v>WAR004</c:v>
                </c:pt>
                <c:pt idx="8">
                  <c:v>WAR089</c:v>
                </c:pt>
                <c:pt idx="9">
                  <c:v>M153</c:v>
                </c:pt>
                <c:pt idx="10">
                  <c:v>M011</c:v>
                </c:pt>
                <c:pt idx="11">
                  <c:v>M006</c:v>
                </c:pt>
                <c:pt idx="12">
                  <c:v>M008</c:v>
                </c:pt>
                <c:pt idx="13">
                  <c:v>M009</c:v>
                </c:pt>
                <c:pt idx="14">
                  <c:v>M010</c:v>
                </c:pt>
                <c:pt idx="15">
                  <c:v>M154</c:v>
                </c:pt>
                <c:pt idx="16">
                  <c:v>WAR045</c:v>
                </c:pt>
                <c:pt idx="17">
                  <c:v>WAR105</c:v>
                </c:pt>
              </c:strCache>
            </c:strRef>
          </c:cat>
          <c:val>
            <c:numRef>
              <c:f>'Electrical+Optical'!$F$4:$F$12,'Electrical+Optical'!$F$16:$F$24</c:f>
              <c:numCache>
                <c:formatCode>General</c:formatCode>
                <c:ptCount val="18"/>
                <c:pt idx="0">
                  <c:v>-32.33</c:v>
                </c:pt>
                <c:pt idx="1">
                  <c:v>-33.56</c:v>
                </c:pt>
                <c:pt idx="2">
                  <c:v>-30.54</c:v>
                </c:pt>
                <c:pt idx="3">
                  <c:v>-29.55</c:v>
                </c:pt>
                <c:pt idx="4">
                  <c:v>-28.18</c:v>
                </c:pt>
                <c:pt idx="5">
                  <c:v>-28.59</c:v>
                </c:pt>
                <c:pt idx="6">
                  <c:v>-27.46</c:v>
                </c:pt>
                <c:pt idx="7">
                  <c:v>-26.78</c:v>
                </c:pt>
                <c:pt idx="8">
                  <c:v>-29.05</c:v>
                </c:pt>
                <c:pt idx="9">
                  <c:v>-25.15</c:v>
                </c:pt>
                <c:pt idx="10">
                  <c:v>-25.89</c:v>
                </c:pt>
                <c:pt idx="11">
                  <c:v>-23.82</c:v>
                </c:pt>
                <c:pt idx="12">
                  <c:v>-26.18</c:v>
                </c:pt>
                <c:pt idx="13">
                  <c:v>-25.62</c:v>
                </c:pt>
                <c:pt idx="14">
                  <c:v>-24.84</c:v>
                </c:pt>
                <c:pt idx="15">
                  <c:v>-24.86</c:v>
                </c:pt>
                <c:pt idx="16">
                  <c:v>-25.28</c:v>
                </c:pt>
                <c:pt idx="17">
                  <c:v>-25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65381"/>
        <c:axId val="41730071"/>
      </c:lineChart>
      <c:catAx>
        <c:axId val="509653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0071"/>
        <c:crossesAt val="0"/>
        <c:auto val="1"/>
        <c:lblAlgn val="ctr"/>
        <c:lblOffset val="100"/>
        <c:noMultiLvlLbl val="0"/>
      </c:catAx>
      <c:valAx>
        <c:axId val="417300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m</a:t>
                </a:r>
              </a:p>
            </c:rich>
          </c:tx>
          <c:layout>
            <c:manualLayout>
              <c:xMode val="edge"/>
              <c:yMode val="edge"/>
              <c:x val="0.0164149704530532"/>
              <c:y val="0.3425287356321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53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eak rate L0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073153534285"/>
          <c:y val="0.106503067484663"/>
          <c:w val="0.81949585757095"/>
          <c:h val="0.863067484662577"/>
        </c:manualLayout>
      </c:layout>
      <c:lineChart>
        <c:grouping val="standard"/>
        <c:varyColors val="0"/>
        <c:ser>
          <c:idx val="0"/>
          <c:order val="0"/>
          <c:tx>
            <c:strRef>
              <c:f>"Messung@CERN"</c:f>
              <c:strCache>
                <c:ptCount val="1"/>
                <c:pt idx="0">
                  <c:v>Messung@C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H$28:$AP$28</c:f>
              <c:numCache>
                <c:formatCode>General</c:formatCode>
                <c:ptCount val="9"/>
                <c:pt idx="0">
                  <c:v>0.0909090909090908</c:v>
                </c:pt>
                <c:pt idx="1">
                  <c:v>0.0454545454545456</c:v>
                </c:pt>
                <c:pt idx="2">
                  <c:v>0.0636363636363637</c:v>
                </c:pt>
                <c:pt idx="3">
                  <c:v>0.0545454545454547</c:v>
                </c:pt>
                <c:pt idx="4">
                  <c:v>0.0409090909090909</c:v>
                </c:pt>
                <c:pt idx="5">
                  <c:v>0.0818181818181818</c:v>
                </c:pt>
                <c:pt idx="6">
                  <c:v>0.0818181818181818</c:v>
                </c:pt>
                <c:pt idx="7">
                  <c:v>0.409090909090909</c:v>
                </c:pt>
                <c:pt idx="8">
                  <c:v>0.00909090909090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timate from production"</c:f>
              <c:strCache>
                <c:ptCount val="1"/>
                <c:pt idx="0">
                  <c:v>Estimate from produ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H$38:$AP$38</c:f>
              <c:numCache>
                <c:formatCode>General</c:formatCode>
                <c:ptCount val="9"/>
                <c:pt idx="0">
                  <c:v>0.14</c:v>
                </c:pt>
                <c:pt idx="1">
                  <c:v>0.07</c:v>
                </c:pt>
                <c:pt idx="2">
                  <c:v>0.0466666666666667</c:v>
                </c:pt>
                <c:pt idx="3">
                  <c:v>0.035</c:v>
                </c:pt>
                <c:pt idx="4">
                  <c:v>0.028</c:v>
                </c:pt>
                <c:pt idx="5">
                  <c:v>0.0766666666666667</c:v>
                </c:pt>
                <c:pt idx="6">
                  <c:v>0.0814285714285714</c:v>
                </c:pt>
                <c:pt idx="7">
                  <c:v>0.4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39725"/>
        <c:axId val="32548486"/>
      </c:lineChart>
      <c:catAx>
        <c:axId val="43439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u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8486"/>
        <c:crossesAt val="0"/>
        <c:auto val="1"/>
        <c:lblAlgn val="ctr"/>
        <c:lblOffset val="100"/>
        <c:noMultiLvlLbl val="0"/>
      </c:catAx>
      <c:valAx>
        <c:axId val="32548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@5mbar[mbar/min]</a:t>
                </a:r>
              </a:p>
            </c:rich>
          </c:tx>
          <c:layout>
            <c:manualLayout>
              <c:xMode val="edge"/>
              <c:yMode val="edge"/>
              <c:x val="0.0437158469945355"/>
              <c:y val="-0.3969325153374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9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8321875550855"/>
          <c:y val="0.12319018404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eak rate L1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76685764654"/>
          <c:y val="0.106597735105859"/>
          <c:w val="0.823799030409872"/>
          <c:h val="0.863613983259478"/>
        </c:manualLayout>
      </c:layout>
      <c:lineChart>
        <c:grouping val="standard"/>
        <c:varyColors val="0"/>
        <c:ser>
          <c:idx val="0"/>
          <c:order val="0"/>
          <c:tx>
            <c:strRef>
              <c:f>"Messung@CERN"</c:f>
              <c:strCache>
                <c:ptCount val="1"/>
                <c:pt idx="0">
                  <c:v>Messung@C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Q$40:$AY$40</c:f>
              <c:numCache>
                <c:formatCode>General</c:formatCode>
                <c:ptCount val="9"/>
                <c:pt idx="0">
                  <c:v>0.0181818181818182</c:v>
                </c:pt>
                <c:pt idx="1">
                  <c:v>0.436363636363636</c:v>
                </c:pt>
                <c:pt idx="2">
                  <c:v>0.2</c:v>
                </c:pt>
                <c:pt idx="3">
                  <c:v>0.363636363636364</c:v>
                </c:pt>
                <c:pt idx="4">
                  <c:v>0.118181818181818</c:v>
                </c:pt>
                <c:pt idx="5">
                  <c:v>0.0636363636363628</c:v>
                </c:pt>
                <c:pt idx="6">
                  <c:v>0.0727272727272743</c:v>
                </c:pt>
                <c:pt idx="7">
                  <c:v>0.163636363636364</c:v>
                </c:pt>
                <c:pt idx="8">
                  <c:v>0.327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timate from production"</c:f>
              <c:strCache>
                <c:ptCount val="1"/>
                <c:pt idx="0">
                  <c:v>Estimate from produ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Q$34:$AY$34</c:f>
              <c:numCache>
                <c:formatCode>General</c:formatCode>
                <c:ptCount val="9"/>
                <c:pt idx="0">
                  <c:v>0.02</c:v>
                </c:pt>
                <c:pt idx="1">
                  <c:v>0.23</c:v>
                </c:pt>
                <c:pt idx="2">
                  <c:v>0.19</c:v>
                </c:pt>
                <c:pt idx="3">
                  <c:v>0.38</c:v>
                </c:pt>
                <c:pt idx="4">
                  <c:v>0.17</c:v>
                </c:pt>
                <c:pt idx="5">
                  <c:v>0.32</c:v>
                </c:pt>
                <c:pt idx="6">
                  <c:v>0.05</c:v>
                </c:pt>
                <c:pt idx="7">
                  <c:v>0.38</c:v>
                </c:pt>
                <c:pt idx="8">
                  <c:v>0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rror"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Q$41:$AY$41</c:f>
              <c:numCache>
                <c:formatCode>General</c:formatCode>
                <c:ptCount val="9"/>
                <c:pt idx="0">
                  <c:v>0.01</c:v>
                </c:pt>
                <c:pt idx="1">
                  <c:v>0.0223606797749979</c:v>
                </c:pt>
                <c:pt idx="2">
                  <c:v>0.0360555127546399</c:v>
                </c:pt>
                <c:pt idx="3">
                  <c:v>0.05</c:v>
                </c:pt>
                <c:pt idx="4">
                  <c:v>0.0640312423743285</c:v>
                </c:pt>
                <c:pt idx="5">
                  <c:v>0.0781024967590665</c:v>
                </c:pt>
                <c:pt idx="6">
                  <c:v>0.0921954445729289</c:v>
                </c:pt>
                <c:pt idx="7">
                  <c:v>0.015</c:v>
                </c:pt>
                <c:pt idx="8">
                  <c:v>0.0158113883008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04111"/>
        <c:axId val="38248180"/>
      </c:lineChart>
      <c:catAx>
        <c:axId val="95204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u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8180"/>
        <c:crossesAt val="0"/>
        <c:auto val="1"/>
        <c:lblAlgn val="ctr"/>
        <c:lblOffset val="100"/>
        <c:noMultiLvlLbl val="0"/>
      </c:catAx>
      <c:valAx>
        <c:axId val="382481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@5mbar[mbar/min]</a:t>
                </a:r>
              </a:p>
            </c:rich>
          </c:tx>
          <c:layout>
            <c:manualLayout>
              <c:xMode val="edge"/>
              <c:yMode val="edge"/>
              <c:x val="0.0389598942265315"/>
              <c:y val="-0.398325947808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4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898633759365"/>
          <c:y val="0.0370507139340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807509254363"/>
          <c:y val="0.100935499753816"/>
          <c:w val="0.882601797990481"/>
          <c:h val="0.869768586903003"/>
        </c:manualLayout>
      </c:layout>
      <c:lineChart>
        <c:grouping val="standard"/>
        <c:varyColors val="0"/>
        <c:ser>
          <c:idx val="0"/>
          <c:order val="0"/>
          <c:tx>
            <c:strRef>
              <c:f>"Messung@CERN"</c:f>
              <c:strCache>
                <c:ptCount val="1"/>
                <c:pt idx="0">
                  <c:v>Messung@C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EE$40:$EM$40</c:f>
              <c:numCache>
                <c:formatCode>General</c:formatCode>
                <c:ptCount val="9"/>
                <c:pt idx="0">
                  <c:v>0.0181818181818184</c:v>
                </c:pt>
                <c:pt idx="1">
                  <c:v>0.445454545454545</c:v>
                </c:pt>
                <c:pt idx="2">
                  <c:v>0.136363636363636</c:v>
                </c:pt>
                <c:pt idx="3">
                  <c:v>0.490909090909091</c:v>
                </c:pt>
                <c:pt idx="4">
                  <c:v>0.181818181818182</c:v>
                </c:pt>
                <c:pt idx="5">
                  <c:v>-0.0181818181818176</c:v>
                </c:pt>
                <c:pt idx="6">
                  <c:v>0.0818181818181822</c:v>
                </c:pt>
                <c:pt idx="7">
                  <c:v>0.204545454545455</c:v>
                </c:pt>
                <c:pt idx="8">
                  <c:v>0.163636363636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timate from production"</c:f>
              <c:strCache>
                <c:ptCount val="1"/>
                <c:pt idx="0">
                  <c:v>Estimate from produ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EE$34:$EM$34</c:f>
              <c:numCache>
                <c:formatCode>General</c:formatCode>
                <c:ptCount val="9"/>
                <c:pt idx="0">
                  <c:v>0.02</c:v>
                </c:pt>
                <c:pt idx="1">
                  <c:v>0.23</c:v>
                </c:pt>
                <c:pt idx="2">
                  <c:v>0.19</c:v>
                </c:pt>
                <c:pt idx="3">
                  <c:v>0.38</c:v>
                </c:pt>
                <c:pt idx="4">
                  <c:v>0.17</c:v>
                </c:pt>
                <c:pt idx="5">
                  <c:v>0.32</c:v>
                </c:pt>
                <c:pt idx="6">
                  <c:v>0.05</c:v>
                </c:pt>
                <c:pt idx="7">
                  <c:v>0.38</c:v>
                </c:pt>
                <c:pt idx="8">
                  <c:v>0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rror"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EE$41:$EM$41</c:f>
              <c:numCache>
                <c:formatCode>General</c:formatCode>
                <c:ptCount val="9"/>
                <c:pt idx="0">
                  <c:v>0.01</c:v>
                </c:pt>
                <c:pt idx="1">
                  <c:v>0.0223606797749979</c:v>
                </c:pt>
                <c:pt idx="2">
                  <c:v>0.0360555127546399</c:v>
                </c:pt>
                <c:pt idx="3">
                  <c:v>0.05</c:v>
                </c:pt>
                <c:pt idx="4">
                  <c:v>0.0640312423743285</c:v>
                </c:pt>
                <c:pt idx="5">
                  <c:v>0.0781024967590665</c:v>
                </c:pt>
                <c:pt idx="6">
                  <c:v>0.0921954445729289</c:v>
                </c:pt>
                <c:pt idx="7">
                  <c:v>0.01</c:v>
                </c:pt>
                <c:pt idx="8">
                  <c:v>0.0180277563773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29301"/>
        <c:axId val="11331833"/>
      </c:lineChart>
      <c:catAx>
        <c:axId val="72729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u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1833"/>
        <c:crossesAt val="0"/>
        <c:auto val="1"/>
        <c:lblAlgn val="ctr"/>
        <c:lblOffset val="100"/>
        <c:noMultiLvlLbl val="0"/>
      </c:catAx>
      <c:valAx>
        <c:axId val="11331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@5mbar[mbar/min]</a:t>
                </a:r>
              </a:p>
            </c:rich>
          </c:tx>
          <c:layout>
            <c:manualLayout>
              <c:xMode val="edge"/>
              <c:yMode val="edge"/>
              <c:x val="0.0220341970738586"/>
              <c:y val="-0.3823239783357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9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36453375639"/>
          <c:y val="0.118537666174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eak rate L1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772003868812"/>
          <c:y val="0.106257668711656"/>
          <c:w val="0.82405697705091"/>
          <c:h val="0.864171779141104"/>
        </c:manualLayout>
      </c:layout>
      <c:lineChart>
        <c:grouping val="standard"/>
        <c:varyColors val="0"/>
        <c:ser>
          <c:idx val="0"/>
          <c:order val="0"/>
          <c:tx>
            <c:strRef>
              <c:f>"Messung@CERN"</c:f>
              <c:strCache>
                <c:ptCount val="1"/>
                <c:pt idx="0">
                  <c:v>Messung@C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H$40:$AP$40</c:f>
              <c:numCache>
                <c:formatCode>General</c:formatCode>
                <c:ptCount val="9"/>
                <c:pt idx="0">
                  <c:v>0.0909090909090908</c:v>
                </c:pt>
                <c:pt idx="1">
                  <c:v>4.02455846426619E-016</c:v>
                </c:pt>
                <c:pt idx="2">
                  <c:v>0.1</c:v>
                </c:pt>
                <c:pt idx="3">
                  <c:v>0.0272727272727275</c:v>
                </c:pt>
                <c:pt idx="4">
                  <c:v>-0.0136363636363641</c:v>
                </c:pt>
                <c:pt idx="5">
                  <c:v>0.286363636363636</c:v>
                </c:pt>
                <c:pt idx="6">
                  <c:v>0.0818181818181818</c:v>
                </c:pt>
                <c:pt idx="7">
                  <c:v>0.609090909090909</c:v>
                </c:pt>
                <c:pt idx="8">
                  <c:v>0.00909090909090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timate from production"</c:f>
              <c:strCache>
                <c:ptCount val="1"/>
                <c:pt idx="0">
                  <c:v>Estimate from produ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H$34:$AP$34</c:f>
              <c:numCache>
                <c:formatCode>General</c:formatCode>
                <c:ptCount val="9"/>
                <c:pt idx="0">
                  <c:v>0.14</c:v>
                </c:pt>
                <c:pt idx="1">
                  <c:v>0</c:v>
                </c:pt>
                <c:pt idx="2">
                  <c:v>0.14</c:v>
                </c:pt>
                <c:pt idx="3">
                  <c:v>0</c:v>
                </c:pt>
                <c:pt idx="4">
                  <c:v>0</c:v>
                </c:pt>
                <c:pt idx="5">
                  <c:v>0.32</c:v>
                </c:pt>
                <c:pt idx="6">
                  <c:v>0.11</c:v>
                </c:pt>
                <c:pt idx="7">
                  <c:v>0.6</c:v>
                </c:pt>
                <c:pt idx="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rror"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H$41:$AP$41</c:f>
              <c:numCache>
                <c:formatCode>General</c:formatCode>
                <c:ptCount val="9"/>
                <c:pt idx="0">
                  <c:v>0.01</c:v>
                </c:pt>
                <c:pt idx="1">
                  <c:v>0.0223606797749979</c:v>
                </c:pt>
                <c:pt idx="2">
                  <c:v>0.0360555127546399</c:v>
                </c:pt>
                <c:pt idx="3">
                  <c:v>0.05</c:v>
                </c:pt>
                <c:pt idx="4">
                  <c:v>0.0640312423743285</c:v>
                </c:pt>
                <c:pt idx="5">
                  <c:v>0.0781024967590665</c:v>
                </c:pt>
                <c:pt idx="6">
                  <c:v>0.0921954445729289</c:v>
                </c:pt>
                <c:pt idx="7">
                  <c:v>0.015</c:v>
                </c:pt>
                <c:pt idx="8">
                  <c:v>0.0158113883008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96328"/>
        <c:axId val="81286801"/>
      </c:lineChart>
      <c:catAx>
        <c:axId val="67696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u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6801"/>
        <c:crossesAt val="0"/>
        <c:auto val="1"/>
        <c:lblAlgn val="ctr"/>
        <c:lblOffset val="100"/>
        <c:noMultiLvlLbl val="0"/>
      </c:catAx>
      <c:valAx>
        <c:axId val="812868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@5mbar[mbar/min]</a:t>
                </a:r>
              </a:p>
            </c:rich>
          </c:tx>
          <c:layout>
            <c:manualLayout>
              <c:xMode val="edge"/>
              <c:yMode val="edge"/>
              <c:x val="0.0386881209883056"/>
              <c:y val="-0.3748466257668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6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363052844456"/>
          <c:y val="0.0463803680981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ak rate L1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927454272334"/>
          <c:y val="0.105718167222428"/>
          <c:w val="0.851992577538217"/>
          <c:h val="0.860936149191058"/>
        </c:manualLayout>
      </c:layout>
      <c:lineChart>
        <c:grouping val="standard"/>
        <c:varyColors val="0"/>
        <c:ser>
          <c:idx val="0"/>
          <c:order val="0"/>
          <c:tx>
            <c:strRef>
              <c:f>"Messung@CERN"</c:f>
              <c:strCache>
                <c:ptCount val="1"/>
                <c:pt idx="0">
                  <c:v>Messung@C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Q$28:$AY$28</c:f>
              <c:numCache>
                <c:formatCode>General</c:formatCode>
                <c:ptCount val="9"/>
                <c:pt idx="0">
                  <c:v>0.0181818181818182</c:v>
                </c:pt>
                <c:pt idx="1">
                  <c:v>0.227272727272727</c:v>
                </c:pt>
                <c:pt idx="2">
                  <c:v>0.218181818181818</c:v>
                </c:pt>
                <c:pt idx="3">
                  <c:v>0.254545454545455</c:v>
                </c:pt>
                <c:pt idx="4">
                  <c:v>0.227272727272727</c:v>
                </c:pt>
                <c:pt idx="5">
                  <c:v>0.2</c:v>
                </c:pt>
                <c:pt idx="6">
                  <c:v>0.181818181818182</c:v>
                </c:pt>
                <c:pt idx="7">
                  <c:v>0.218181818181818</c:v>
                </c:pt>
                <c:pt idx="8">
                  <c:v>0.327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timate from production"</c:f>
              <c:strCache>
                <c:ptCount val="1"/>
                <c:pt idx="0">
                  <c:v>Estimate from produ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Q$38:$AY$38</c:f>
              <c:numCache>
                <c:formatCode>General</c:formatCode>
                <c:ptCount val="9"/>
                <c:pt idx="0">
                  <c:v>0.02</c:v>
                </c:pt>
                <c:pt idx="1">
                  <c:v>0.125</c:v>
                </c:pt>
                <c:pt idx="2">
                  <c:v>0.21</c:v>
                </c:pt>
                <c:pt idx="3">
                  <c:v>0.1575</c:v>
                </c:pt>
                <c:pt idx="4">
                  <c:v>0.16</c:v>
                </c:pt>
                <c:pt idx="5">
                  <c:v>0.186666666666667</c:v>
                </c:pt>
                <c:pt idx="6">
                  <c:v>0.167142857142857</c:v>
                </c:pt>
                <c:pt idx="7">
                  <c:v>0.253333333333333</c:v>
                </c:pt>
                <c:pt idx="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93252"/>
        <c:axId val="86125363"/>
      </c:lineChart>
      <c:catAx>
        <c:axId val="98993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odu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5363"/>
        <c:crossesAt val="0"/>
        <c:auto val="1"/>
        <c:lblAlgn val="ctr"/>
        <c:lblOffset val="100"/>
        <c:noMultiLvlLbl val="0"/>
      </c:catAx>
      <c:valAx>
        <c:axId val="86125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essure drop @5mbar[mbar/min]</a:t>
                </a:r>
              </a:p>
            </c:rich>
          </c:tx>
          <c:layout>
            <c:manualLayout>
              <c:xMode val="edge"/>
              <c:yMode val="edge"/>
              <c:x val="0.0220906600689229"/>
              <c:y val="-0.4128689638137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3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477776795971"/>
          <c:y val="0.136470297641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layout>
        <c:manualLayout>
          <c:xMode val="edge"/>
          <c:yMode val="edge"/>
          <c:x val="0.435520611360129"/>
          <c:y val="0.0319338422391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54801969285"/>
          <c:y val="0.0947837150127227"/>
          <c:w val="0.934161216841796"/>
          <c:h val="0.905216284987277"/>
        </c:manualLayout>
      </c:layout>
      <c:scatterChart>
        <c:scatterStyle val="lineMarker"/>
        <c:varyColors val="0"/>
        <c:ser>
          <c:idx val="0"/>
          <c:order val="0"/>
          <c:tx>
            <c:strRef>
              <c:f>GasTightness!$BM$4</c:f>
              <c:strCache>
                <c:ptCount val="1"/>
                <c:pt idx="0">
                  <c:v>M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BM$5:$BM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  <c:pt idx="4">
                  <c:v>5.4</c:v>
                </c:pt>
                <c:pt idx="5">
                  <c:v>5.4</c:v>
                </c:pt>
                <c:pt idx="6">
                  <c:v>5.4</c:v>
                </c:pt>
                <c:pt idx="7">
                  <c:v>5.4</c:v>
                </c:pt>
                <c:pt idx="8">
                  <c:v>5.4</c:v>
                </c:pt>
                <c:pt idx="9">
                  <c:v>5.4</c:v>
                </c:pt>
                <c:pt idx="10">
                  <c:v>5.4</c:v>
                </c:pt>
                <c:pt idx="11">
                  <c:v>5.35</c:v>
                </c:pt>
                <c:pt idx="12">
                  <c:v>5.35</c:v>
                </c:pt>
                <c:pt idx="13">
                  <c:v>5.3</c:v>
                </c:pt>
                <c:pt idx="14">
                  <c:v>5.3</c:v>
                </c:pt>
                <c:pt idx="15">
                  <c:v>5.3</c:v>
                </c:pt>
                <c:pt idx="16">
                  <c:v>5.3</c:v>
                </c:pt>
                <c:pt idx="17">
                  <c:v>5.3</c:v>
                </c:pt>
                <c:pt idx="18">
                  <c:v>5.3</c:v>
                </c:pt>
                <c:pt idx="19">
                  <c:v>5.3</c:v>
                </c:pt>
                <c:pt idx="20">
                  <c:v>5.3</c:v>
                </c:pt>
                <c:pt idx="21">
                  <c:v>5.3</c:v>
                </c:pt>
                <c:pt idx="22">
                  <c:v>5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asTightness!$BN$4</c:f>
              <c:strCache>
                <c:ptCount val="1"/>
                <c:pt idx="0">
                  <c:v>M1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BN$5:$BN$27</c:f>
              <c:numCache>
                <c:formatCode>General</c:formatCode>
                <c:ptCount val="23"/>
                <c:pt idx="0">
                  <c:v>5.5</c:v>
                </c:pt>
                <c:pt idx="1">
                  <c:v>5.4</c:v>
                </c:pt>
                <c:pt idx="2">
                  <c:v>5.4</c:v>
                </c:pt>
                <c:pt idx="3">
                  <c:v>5.3</c:v>
                </c:pt>
                <c:pt idx="4">
                  <c:v>5.3</c:v>
                </c:pt>
                <c:pt idx="5">
                  <c:v>5.25</c:v>
                </c:pt>
                <c:pt idx="6">
                  <c:v>5.2</c:v>
                </c:pt>
                <c:pt idx="7">
                  <c:v>5.1</c:v>
                </c:pt>
                <c:pt idx="8">
                  <c:v>4.95</c:v>
                </c:pt>
                <c:pt idx="9">
                  <c:v>4.85</c:v>
                </c:pt>
                <c:pt idx="10">
                  <c:v>4.7</c:v>
                </c:pt>
                <c:pt idx="11">
                  <c:v>4.65</c:v>
                </c:pt>
                <c:pt idx="12">
                  <c:v>4.5</c:v>
                </c:pt>
                <c:pt idx="13">
                  <c:v>4.4</c:v>
                </c:pt>
                <c:pt idx="14">
                  <c:v>4.3</c:v>
                </c:pt>
                <c:pt idx="15">
                  <c:v>4.2</c:v>
                </c:pt>
                <c:pt idx="16">
                  <c:v>4.1</c:v>
                </c:pt>
                <c:pt idx="17">
                  <c:v>4</c:v>
                </c:pt>
                <c:pt idx="18">
                  <c:v>3.9</c:v>
                </c:pt>
                <c:pt idx="19">
                  <c:v>3.85</c:v>
                </c:pt>
                <c:pt idx="20">
                  <c:v>3.8</c:v>
                </c:pt>
                <c:pt idx="21">
                  <c:v>3.7</c:v>
                </c:pt>
                <c:pt idx="22">
                  <c:v>3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asTightness!$BO$4</c:f>
              <c:strCache>
                <c:ptCount val="1"/>
                <c:pt idx="0">
                  <c:v>M01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BO$5:$BO$27</c:f>
              <c:numCache>
                <c:formatCode>General</c:formatCode>
                <c:ptCount val="23"/>
                <c:pt idx="0">
                  <c:v>5.5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  <c:pt idx="4">
                  <c:v>5.3</c:v>
                </c:pt>
                <c:pt idx="5">
                  <c:v>5.3</c:v>
                </c:pt>
                <c:pt idx="6">
                  <c:v>5.2</c:v>
                </c:pt>
                <c:pt idx="7">
                  <c:v>5.15</c:v>
                </c:pt>
                <c:pt idx="8">
                  <c:v>5</c:v>
                </c:pt>
                <c:pt idx="9">
                  <c:v>4.9</c:v>
                </c:pt>
                <c:pt idx="10">
                  <c:v>4.8</c:v>
                </c:pt>
                <c:pt idx="11">
                  <c:v>4.7</c:v>
                </c:pt>
                <c:pt idx="12">
                  <c:v>4.65</c:v>
                </c:pt>
                <c:pt idx="13">
                  <c:v>4.6</c:v>
                </c:pt>
                <c:pt idx="14">
                  <c:v>4.5</c:v>
                </c:pt>
                <c:pt idx="15">
                  <c:v>4.4</c:v>
                </c:pt>
                <c:pt idx="16">
                  <c:v>4.3</c:v>
                </c:pt>
                <c:pt idx="17">
                  <c:v>4.2</c:v>
                </c:pt>
                <c:pt idx="18">
                  <c:v>4.1</c:v>
                </c:pt>
                <c:pt idx="19">
                  <c:v>4</c:v>
                </c:pt>
                <c:pt idx="20">
                  <c:v>3.95</c:v>
                </c:pt>
                <c:pt idx="21">
                  <c:v>3.9</c:v>
                </c:pt>
                <c:pt idx="22">
                  <c:v>3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asTightness!$Z$4</c:f>
              <c:strCache>
                <c:ptCount val="1"/>
                <c:pt idx="0">
                  <c:v>M0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Z$5:$Z$27</c:f>
              <c:numCache>
                <c:formatCode>General</c:formatCode>
                <c:ptCount val="23"/>
                <c:pt idx="0">
                  <c:v>5.4</c:v>
                </c:pt>
                <c:pt idx="1">
                  <c:v>5.3</c:v>
                </c:pt>
                <c:pt idx="2">
                  <c:v>5.3</c:v>
                </c:pt>
                <c:pt idx="3">
                  <c:v>5.2</c:v>
                </c:pt>
                <c:pt idx="4">
                  <c:v>5.2</c:v>
                </c:pt>
                <c:pt idx="5">
                  <c:v>5.1</c:v>
                </c:pt>
                <c:pt idx="6">
                  <c:v>5.1</c:v>
                </c:pt>
                <c:pt idx="7">
                  <c:v>4.95</c:v>
                </c:pt>
                <c:pt idx="8">
                  <c:v>4.8</c:v>
                </c:pt>
                <c:pt idx="9">
                  <c:v>4.65</c:v>
                </c:pt>
                <c:pt idx="10">
                  <c:v>4.5</c:v>
                </c:pt>
                <c:pt idx="11">
                  <c:v>4.4</c:v>
                </c:pt>
                <c:pt idx="12">
                  <c:v>4.3</c:v>
                </c:pt>
                <c:pt idx="13">
                  <c:v>4.1</c:v>
                </c:pt>
                <c:pt idx="14">
                  <c:v>4</c:v>
                </c:pt>
                <c:pt idx="15">
                  <c:v>3.9</c:v>
                </c:pt>
                <c:pt idx="16">
                  <c:v>3.8</c:v>
                </c:pt>
                <c:pt idx="17">
                  <c:v>3.7</c:v>
                </c:pt>
                <c:pt idx="18">
                  <c:v>3.6</c:v>
                </c:pt>
                <c:pt idx="19">
                  <c:v>3.5</c:v>
                </c:pt>
                <c:pt idx="20">
                  <c:v>3.4</c:v>
                </c:pt>
                <c:pt idx="21">
                  <c:v>3.3</c:v>
                </c:pt>
                <c:pt idx="22">
                  <c:v>3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asTightness!$AA$4</c:f>
              <c:strCache>
                <c:ptCount val="1"/>
                <c:pt idx="0">
                  <c:v>M01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AA$5:$AA$27</c:f>
              <c:numCache>
                <c:formatCode>General</c:formatCode>
                <c:ptCount val="23"/>
                <c:pt idx="0">
                  <c:v>5.3</c:v>
                </c:pt>
                <c:pt idx="1">
                  <c:v>5.2</c:v>
                </c:pt>
                <c:pt idx="2">
                  <c:v>5.2</c:v>
                </c:pt>
                <c:pt idx="3">
                  <c:v>5.2</c:v>
                </c:pt>
                <c:pt idx="4">
                  <c:v>5.1</c:v>
                </c:pt>
                <c:pt idx="5">
                  <c:v>5.1</c:v>
                </c:pt>
                <c:pt idx="6">
                  <c:v>5</c:v>
                </c:pt>
                <c:pt idx="7">
                  <c:v>4.9</c:v>
                </c:pt>
                <c:pt idx="8">
                  <c:v>4.8</c:v>
                </c:pt>
                <c:pt idx="9">
                  <c:v>4.7</c:v>
                </c:pt>
                <c:pt idx="10">
                  <c:v>4.6</c:v>
                </c:pt>
                <c:pt idx="11">
                  <c:v>4.5</c:v>
                </c:pt>
                <c:pt idx="12">
                  <c:v>4.35</c:v>
                </c:pt>
                <c:pt idx="13">
                  <c:v>4.2</c:v>
                </c:pt>
                <c:pt idx="14">
                  <c:v>4.1</c:v>
                </c:pt>
                <c:pt idx="15">
                  <c:v>4</c:v>
                </c:pt>
                <c:pt idx="16">
                  <c:v>3.9</c:v>
                </c:pt>
                <c:pt idx="17">
                  <c:v>3.8</c:v>
                </c:pt>
                <c:pt idx="18">
                  <c:v>3.7</c:v>
                </c:pt>
                <c:pt idx="19">
                  <c:v>3.6</c:v>
                </c:pt>
                <c:pt idx="20">
                  <c:v>3.55</c:v>
                </c:pt>
                <c:pt idx="21">
                  <c:v>3.5</c:v>
                </c:pt>
                <c:pt idx="22">
                  <c:v>3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asTightness!$AB$4</c:f>
              <c:strCache>
                <c:ptCount val="1"/>
                <c:pt idx="0">
                  <c:v>M159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AB$5:$AB$27</c:f>
              <c:numCache>
                <c:formatCode>General</c:formatCode>
                <c:ptCount val="23"/>
                <c:pt idx="0">
                  <c:v>5.1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.9</c:v>
                </c:pt>
                <c:pt idx="5">
                  <c:v>4.9</c:v>
                </c:pt>
                <c:pt idx="6">
                  <c:v>4.9</c:v>
                </c:pt>
                <c:pt idx="7">
                  <c:v>4.8</c:v>
                </c:pt>
                <c:pt idx="8">
                  <c:v>4.7</c:v>
                </c:pt>
                <c:pt idx="9">
                  <c:v>4.6</c:v>
                </c:pt>
                <c:pt idx="10">
                  <c:v>4.5</c:v>
                </c:pt>
                <c:pt idx="11">
                  <c:v>4.4</c:v>
                </c:pt>
                <c:pt idx="12">
                  <c:v>4.3</c:v>
                </c:pt>
                <c:pt idx="13">
                  <c:v>4.2</c:v>
                </c:pt>
                <c:pt idx="14">
                  <c:v>4.1</c:v>
                </c:pt>
                <c:pt idx="15">
                  <c:v>4</c:v>
                </c:pt>
                <c:pt idx="16">
                  <c:v>3.9</c:v>
                </c:pt>
                <c:pt idx="17">
                  <c:v>3.8</c:v>
                </c:pt>
                <c:pt idx="18">
                  <c:v>3.7</c:v>
                </c:pt>
                <c:pt idx="19">
                  <c:v>3.6</c:v>
                </c:pt>
                <c:pt idx="20">
                  <c:v>3.5</c:v>
                </c:pt>
                <c:pt idx="21">
                  <c:v>3.4</c:v>
                </c:pt>
                <c:pt idx="22">
                  <c:v>3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asTightness!$AC$4</c:f>
              <c:strCache>
                <c:ptCount val="1"/>
                <c:pt idx="0">
                  <c:v>M01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AC$5:$AC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3</c:v>
                </c:pt>
                <c:pt idx="3">
                  <c:v>5.3</c:v>
                </c:pt>
                <c:pt idx="4">
                  <c:v>5.3</c:v>
                </c:pt>
                <c:pt idx="5">
                  <c:v>5.2</c:v>
                </c:pt>
                <c:pt idx="6">
                  <c:v>5.2</c:v>
                </c:pt>
                <c:pt idx="7">
                  <c:v>5.1</c:v>
                </c:pt>
                <c:pt idx="8">
                  <c:v>5</c:v>
                </c:pt>
                <c:pt idx="9">
                  <c:v>4.9</c:v>
                </c:pt>
                <c:pt idx="10">
                  <c:v>4.8</c:v>
                </c:pt>
                <c:pt idx="11">
                  <c:v>4.75</c:v>
                </c:pt>
                <c:pt idx="12">
                  <c:v>4.7</c:v>
                </c:pt>
                <c:pt idx="13">
                  <c:v>4.6</c:v>
                </c:pt>
                <c:pt idx="14">
                  <c:v>4.5</c:v>
                </c:pt>
                <c:pt idx="15">
                  <c:v>4.4</c:v>
                </c:pt>
                <c:pt idx="16">
                  <c:v>4.3</c:v>
                </c:pt>
                <c:pt idx="17">
                  <c:v>4.25</c:v>
                </c:pt>
                <c:pt idx="18">
                  <c:v>4.2</c:v>
                </c:pt>
                <c:pt idx="19">
                  <c:v>4.1</c:v>
                </c:pt>
                <c:pt idx="20">
                  <c:v>4</c:v>
                </c:pt>
                <c:pt idx="21">
                  <c:v>3.9</c:v>
                </c:pt>
                <c:pt idx="22">
                  <c:v>3.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asTightness!$AD$4</c:f>
              <c:strCache>
                <c:ptCount val="1"/>
                <c:pt idx="0">
                  <c:v>war005/04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AD$5:$AD$27</c:f>
              <c:numCache>
                <c:formatCode>General</c:formatCode>
                <c:ptCount val="23"/>
                <c:pt idx="0">
                  <c:v>5.6</c:v>
                </c:pt>
                <c:pt idx="1">
                  <c:v>5.5</c:v>
                </c:pt>
                <c:pt idx="2">
                  <c:v>5.5</c:v>
                </c:pt>
                <c:pt idx="3">
                  <c:v>5.4</c:v>
                </c:pt>
                <c:pt idx="4">
                  <c:v>5.4</c:v>
                </c:pt>
                <c:pt idx="5">
                  <c:v>5.4</c:v>
                </c:pt>
                <c:pt idx="6">
                  <c:v>5.3</c:v>
                </c:pt>
                <c:pt idx="7">
                  <c:v>5.2</c:v>
                </c:pt>
                <c:pt idx="8">
                  <c:v>5.1</c:v>
                </c:pt>
                <c:pt idx="9">
                  <c:v>5</c:v>
                </c:pt>
                <c:pt idx="10">
                  <c:v>4.9</c:v>
                </c:pt>
                <c:pt idx="11">
                  <c:v>4.8</c:v>
                </c:pt>
                <c:pt idx="12">
                  <c:v>4.7</c:v>
                </c:pt>
                <c:pt idx="13">
                  <c:v>4.6</c:v>
                </c:pt>
                <c:pt idx="14">
                  <c:v>4.5</c:v>
                </c:pt>
                <c:pt idx="15">
                  <c:v>4.4</c:v>
                </c:pt>
                <c:pt idx="16">
                  <c:v>4.3</c:v>
                </c:pt>
                <c:pt idx="17">
                  <c:v>4.2</c:v>
                </c:pt>
                <c:pt idx="18">
                  <c:v>4.1</c:v>
                </c:pt>
                <c:pt idx="19">
                  <c:v>4</c:v>
                </c:pt>
                <c:pt idx="20">
                  <c:v>4</c:v>
                </c:pt>
                <c:pt idx="21">
                  <c:v>3.9</c:v>
                </c:pt>
                <c:pt idx="22">
                  <c:v>3.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GasTightness!$AE$4</c:f>
              <c:strCache>
                <c:ptCount val="1"/>
                <c:pt idx="0">
                  <c:v>war091/10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AE$5:$AE$27</c:f>
              <c:numCache>
                <c:formatCode>General</c:formatCode>
                <c:ptCount val="23"/>
                <c:pt idx="0">
                  <c:v>5.4</c:v>
                </c:pt>
                <c:pt idx="1">
                  <c:v>5.3</c:v>
                </c:pt>
                <c:pt idx="2">
                  <c:v>5.3</c:v>
                </c:pt>
                <c:pt idx="3">
                  <c:v>5.2</c:v>
                </c:pt>
                <c:pt idx="4">
                  <c:v>5.1</c:v>
                </c:pt>
                <c:pt idx="5">
                  <c:v>5.1</c:v>
                </c:pt>
                <c:pt idx="6">
                  <c:v>5</c:v>
                </c:pt>
                <c:pt idx="7">
                  <c:v>4.8</c:v>
                </c:pt>
                <c:pt idx="8">
                  <c:v>4.6</c:v>
                </c:pt>
                <c:pt idx="9">
                  <c:v>4.4</c:v>
                </c:pt>
                <c:pt idx="10">
                  <c:v>4.3</c:v>
                </c:pt>
                <c:pt idx="11">
                  <c:v>4.1</c:v>
                </c:pt>
                <c:pt idx="12">
                  <c:v>3.95</c:v>
                </c:pt>
                <c:pt idx="13">
                  <c:v>3.8</c:v>
                </c:pt>
                <c:pt idx="14">
                  <c:v>3.6</c:v>
                </c:pt>
                <c:pt idx="15">
                  <c:v>3.5</c:v>
                </c:pt>
                <c:pt idx="16">
                  <c:v>3.4</c:v>
                </c:pt>
                <c:pt idx="17">
                  <c:v>3.2</c:v>
                </c:pt>
                <c:pt idx="18">
                  <c:v>3.1</c:v>
                </c:pt>
                <c:pt idx="19">
                  <c:v>3</c:v>
                </c:pt>
                <c:pt idx="20">
                  <c:v>2.9</c:v>
                </c:pt>
                <c:pt idx="21">
                  <c:v>2.75</c:v>
                </c:pt>
                <c:pt idx="22">
                  <c:v>2.6</c:v>
                </c:pt>
              </c:numCache>
            </c:numRef>
          </c:yVal>
          <c:smooth val="0"/>
        </c:ser>
        <c:axId val="45028842"/>
        <c:axId val="90370798"/>
      </c:scatterChart>
      <c:valAx>
        <c:axId val="45028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ime, sec</a:t>
                </a:r>
              </a:p>
            </c:rich>
          </c:tx>
          <c:layout>
            <c:manualLayout>
              <c:xMode val="edge"/>
              <c:yMode val="edge"/>
              <c:x val="0.836431773091337"/>
              <c:y val="0.815267175572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0798"/>
        <c:crossesAt val="0"/>
        <c:crossBetween val="midCat"/>
      </c:valAx>
      <c:valAx>
        <c:axId val="90370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, mb</a:t>
                </a:r>
              </a:p>
            </c:rich>
          </c:tx>
          <c:layout>
            <c:manualLayout>
              <c:xMode val="edge"/>
              <c:yMode val="edge"/>
              <c:x val="0.0224851201410831"/>
              <c:y val="0.3432569974554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88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150488647219"/>
          <c:y val="0.56412213740458"/>
          <c:w val="0.666176794768168"/>
          <c:h val="0.13460559796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layout>
        <c:manualLayout>
          <c:xMode val="edge"/>
          <c:yMode val="edge"/>
          <c:x val="0.435734153125458"/>
          <c:y val="0.0319419699669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143024447372"/>
          <c:y val="0.0948078391448206"/>
          <c:w val="0.934709412970283"/>
          <c:h val="0.905192160855179"/>
        </c:manualLayout>
      </c:layout>
      <c:scatterChart>
        <c:scatterStyle val="lineMarker"/>
        <c:varyColors val="0"/>
        <c:ser>
          <c:idx val="0"/>
          <c:order val="0"/>
          <c:tx>
            <c:strRef>
              <c:f>GasTightness!$N$4</c:f>
              <c:strCache>
                <c:ptCount val="1"/>
                <c:pt idx="0">
                  <c:v>M15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N$5:$N$27</c:f>
              <c:numCache>
                <c:formatCode>General</c:formatCode>
                <c:ptCount val="23"/>
                <c:pt idx="0">
                  <c:v>5.6</c:v>
                </c:pt>
                <c:pt idx="1">
                  <c:v>5.6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4</c:v>
                </c:pt>
                <c:pt idx="8">
                  <c:v>5.4</c:v>
                </c:pt>
                <c:pt idx="9">
                  <c:v>5.3</c:v>
                </c:pt>
                <c:pt idx="10">
                  <c:v>5.3</c:v>
                </c:pt>
                <c:pt idx="11">
                  <c:v>5.2</c:v>
                </c:pt>
                <c:pt idx="12">
                  <c:v>5.2</c:v>
                </c:pt>
                <c:pt idx="13">
                  <c:v>5.1</c:v>
                </c:pt>
                <c:pt idx="14">
                  <c:v>5.1</c:v>
                </c:pt>
                <c:pt idx="15">
                  <c:v>5.05</c:v>
                </c:pt>
                <c:pt idx="16">
                  <c:v>5</c:v>
                </c:pt>
                <c:pt idx="17">
                  <c:v>4.9</c:v>
                </c:pt>
                <c:pt idx="18">
                  <c:v>4.9</c:v>
                </c:pt>
                <c:pt idx="19">
                  <c:v>4.9</c:v>
                </c:pt>
                <c:pt idx="20">
                  <c:v>4.8</c:v>
                </c:pt>
                <c:pt idx="21">
                  <c:v>4.8</c:v>
                </c:pt>
                <c:pt idx="22">
                  <c:v>4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asTightness!$O$4</c:f>
              <c:strCache>
                <c:ptCount val="1"/>
                <c:pt idx="0">
                  <c:v>M01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O$5:$O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  <c:pt idx="4">
                  <c:v>5.4</c:v>
                </c:pt>
                <c:pt idx="5">
                  <c:v>5.4</c:v>
                </c:pt>
                <c:pt idx="6">
                  <c:v>5.35</c:v>
                </c:pt>
                <c:pt idx="7">
                  <c:v>5.3</c:v>
                </c:pt>
                <c:pt idx="8">
                  <c:v>5.3</c:v>
                </c:pt>
                <c:pt idx="9">
                  <c:v>5.3</c:v>
                </c:pt>
                <c:pt idx="10">
                  <c:v>5.3</c:v>
                </c:pt>
                <c:pt idx="11">
                  <c:v>5.2</c:v>
                </c:pt>
                <c:pt idx="12">
                  <c:v>5.2</c:v>
                </c:pt>
                <c:pt idx="13">
                  <c:v>5.2</c:v>
                </c:pt>
                <c:pt idx="14">
                  <c:v>5.15</c:v>
                </c:pt>
                <c:pt idx="15">
                  <c:v>5.1</c:v>
                </c:pt>
                <c:pt idx="16">
                  <c:v>5.1</c:v>
                </c:pt>
                <c:pt idx="17">
                  <c:v>5.1</c:v>
                </c:pt>
                <c:pt idx="18">
                  <c:v>5.1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asTightness!$P$4</c:f>
              <c:strCache>
                <c:ptCount val="1"/>
                <c:pt idx="0">
                  <c:v>M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P$5:$P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  <c:pt idx="4">
                  <c:v>5.3</c:v>
                </c:pt>
                <c:pt idx="5">
                  <c:v>5.3</c:v>
                </c:pt>
                <c:pt idx="6">
                  <c:v>5.3</c:v>
                </c:pt>
                <c:pt idx="7">
                  <c:v>5.3</c:v>
                </c:pt>
                <c:pt idx="8">
                  <c:v>5.3</c:v>
                </c:pt>
                <c:pt idx="9">
                  <c:v>5.2</c:v>
                </c:pt>
                <c:pt idx="10">
                  <c:v>5.2</c:v>
                </c:pt>
                <c:pt idx="11">
                  <c:v>5.2</c:v>
                </c:pt>
                <c:pt idx="12">
                  <c:v>5.2</c:v>
                </c:pt>
                <c:pt idx="13">
                  <c:v>5.1</c:v>
                </c:pt>
                <c:pt idx="14">
                  <c:v>5.1</c:v>
                </c:pt>
                <c:pt idx="15">
                  <c:v>5.1</c:v>
                </c:pt>
                <c:pt idx="16">
                  <c:v>5.0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4.9</c:v>
                </c:pt>
                <c:pt idx="21">
                  <c:v>4.9</c:v>
                </c:pt>
                <c:pt idx="22">
                  <c:v>4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asTightness!$Q$4</c:f>
              <c:strCache>
                <c:ptCount val="1"/>
                <c:pt idx="0">
                  <c:v>M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Q$5:$Q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3</c:v>
                </c:pt>
                <c:pt idx="4">
                  <c:v>5.3</c:v>
                </c:pt>
                <c:pt idx="5">
                  <c:v>5.3</c:v>
                </c:pt>
                <c:pt idx="6">
                  <c:v>5.3</c:v>
                </c:pt>
                <c:pt idx="7">
                  <c:v>5.3</c:v>
                </c:pt>
                <c:pt idx="8">
                  <c:v>5.3</c:v>
                </c:pt>
                <c:pt idx="9">
                  <c:v>5.2</c:v>
                </c:pt>
                <c:pt idx="10">
                  <c:v>5.2</c:v>
                </c:pt>
                <c:pt idx="11">
                  <c:v>5.2</c:v>
                </c:pt>
                <c:pt idx="12">
                  <c:v>5.2</c:v>
                </c:pt>
                <c:pt idx="13">
                  <c:v>5.2</c:v>
                </c:pt>
                <c:pt idx="14">
                  <c:v>5.15</c:v>
                </c:pt>
                <c:pt idx="15">
                  <c:v>5.1</c:v>
                </c:pt>
                <c:pt idx="16">
                  <c:v>5.1</c:v>
                </c:pt>
                <c:pt idx="17">
                  <c:v>5.1</c:v>
                </c:pt>
                <c:pt idx="18">
                  <c:v>5.1</c:v>
                </c:pt>
                <c:pt idx="19">
                  <c:v>5.1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asTightness!$R$4</c:f>
              <c:strCache>
                <c:ptCount val="1"/>
                <c:pt idx="0">
                  <c:v>M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R$5:$R$27</c:f>
              <c:numCache>
                <c:formatCode>General</c:formatCode>
                <c:ptCount val="23"/>
                <c:pt idx="0">
                  <c:v>5.45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  <c:pt idx="4">
                  <c:v>5.4</c:v>
                </c:pt>
                <c:pt idx="5">
                  <c:v>5.4</c:v>
                </c:pt>
                <c:pt idx="6">
                  <c:v>5.4</c:v>
                </c:pt>
                <c:pt idx="7">
                  <c:v>5.4</c:v>
                </c:pt>
                <c:pt idx="8">
                  <c:v>5.35</c:v>
                </c:pt>
                <c:pt idx="9">
                  <c:v>5.3</c:v>
                </c:pt>
                <c:pt idx="10">
                  <c:v>5.3</c:v>
                </c:pt>
                <c:pt idx="11">
                  <c:v>5.3</c:v>
                </c:pt>
                <c:pt idx="12">
                  <c:v>5.3</c:v>
                </c:pt>
                <c:pt idx="13">
                  <c:v>5.3</c:v>
                </c:pt>
                <c:pt idx="14">
                  <c:v>5.2</c:v>
                </c:pt>
                <c:pt idx="15">
                  <c:v>5.2</c:v>
                </c:pt>
                <c:pt idx="16">
                  <c:v>5.2</c:v>
                </c:pt>
                <c:pt idx="17">
                  <c:v>5.2</c:v>
                </c:pt>
                <c:pt idx="18">
                  <c:v>5.2</c:v>
                </c:pt>
                <c:pt idx="19">
                  <c:v>5.2</c:v>
                </c:pt>
                <c:pt idx="20">
                  <c:v>5.1</c:v>
                </c:pt>
                <c:pt idx="21">
                  <c:v>5.1</c:v>
                </c:pt>
                <c:pt idx="22">
                  <c:v>5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asTightness!$S$4</c:f>
              <c:strCache>
                <c:ptCount val="1"/>
                <c:pt idx="0">
                  <c:v>M01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U$5:$U$27</c:f>
              <c:numCache>
                <c:formatCode>General</c:formatCode>
                <c:ptCount val="23"/>
                <c:pt idx="0">
                  <c:v>5.5</c:v>
                </c:pt>
                <c:pt idx="1">
                  <c:v>5.4</c:v>
                </c:pt>
                <c:pt idx="2">
                  <c:v>5.3</c:v>
                </c:pt>
                <c:pt idx="3">
                  <c:v>5.2</c:v>
                </c:pt>
                <c:pt idx="4">
                  <c:v>5.05</c:v>
                </c:pt>
                <c:pt idx="5">
                  <c:v>5</c:v>
                </c:pt>
                <c:pt idx="6">
                  <c:v>4.95</c:v>
                </c:pt>
                <c:pt idx="7">
                  <c:v>4.6</c:v>
                </c:pt>
                <c:pt idx="8">
                  <c:v>4.4</c:v>
                </c:pt>
                <c:pt idx="9">
                  <c:v>4.2</c:v>
                </c:pt>
                <c:pt idx="10">
                  <c:v>3.95</c:v>
                </c:pt>
                <c:pt idx="11">
                  <c:v>3.7</c:v>
                </c:pt>
                <c:pt idx="12">
                  <c:v>3.5</c:v>
                </c:pt>
                <c:pt idx="13">
                  <c:v>3.35</c:v>
                </c:pt>
                <c:pt idx="14">
                  <c:v>3.2</c:v>
                </c:pt>
                <c:pt idx="15">
                  <c:v>3</c:v>
                </c:pt>
                <c:pt idx="16">
                  <c:v>2.85</c:v>
                </c:pt>
                <c:pt idx="17">
                  <c:v>2.7</c:v>
                </c:pt>
                <c:pt idx="18">
                  <c:v>2.6</c:v>
                </c:pt>
                <c:pt idx="19">
                  <c:v>2.4</c:v>
                </c:pt>
                <c:pt idx="20">
                  <c:v>2.3</c:v>
                </c:pt>
                <c:pt idx="21">
                  <c:v>2.2</c:v>
                </c:pt>
                <c:pt idx="22">
                  <c:v>2.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asTightness!$T$4</c:f>
              <c:strCache>
                <c:ptCount val="1"/>
                <c:pt idx="0">
                  <c:v>M15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T$5:$T$27</c:f>
              <c:numCache>
                <c:formatCode>General</c:formatCode>
                <c:ptCount val="23"/>
                <c:pt idx="0">
                  <c:v>5.5</c:v>
                </c:pt>
                <c:pt idx="1">
                  <c:v>5.5</c:v>
                </c:pt>
                <c:pt idx="2">
                  <c:v>5.45</c:v>
                </c:pt>
                <c:pt idx="3">
                  <c:v>5.4</c:v>
                </c:pt>
                <c:pt idx="4">
                  <c:v>5.4</c:v>
                </c:pt>
                <c:pt idx="5">
                  <c:v>5.4</c:v>
                </c:pt>
                <c:pt idx="6">
                  <c:v>5.4</c:v>
                </c:pt>
                <c:pt idx="7">
                  <c:v>5.35</c:v>
                </c:pt>
                <c:pt idx="8">
                  <c:v>5.3</c:v>
                </c:pt>
                <c:pt idx="9">
                  <c:v>5.3</c:v>
                </c:pt>
                <c:pt idx="10">
                  <c:v>5.2</c:v>
                </c:pt>
                <c:pt idx="11">
                  <c:v>5.2</c:v>
                </c:pt>
                <c:pt idx="12">
                  <c:v>5.15</c:v>
                </c:pt>
                <c:pt idx="13">
                  <c:v>5.1</c:v>
                </c:pt>
                <c:pt idx="14">
                  <c:v>5.1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4.95</c:v>
                </c:pt>
                <c:pt idx="19">
                  <c:v>4.9</c:v>
                </c:pt>
                <c:pt idx="20">
                  <c:v>4.9</c:v>
                </c:pt>
                <c:pt idx="21">
                  <c:v>4.85</c:v>
                </c:pt>
                <c:pt idx="22">
                  <c:v>4.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smooth val="0"/>
        </c:ser>
        <c:ser>
          <c:idx val="8"/>
          <c:order val="8"/>
          <c:tx>
            <c:strRef>
              <c:f>GasTightness!$V$4</c:f>
              <c:strCache>
                <c:ptCount val="1"/>
                <c:pt idx="0">
                  <c:v>war089/10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V$5:$V$27</c:f>
              <c:numCache>
                <c:formatCode>General</c:formatCode>
                <c:ptCount val="23"/>
                <c:pt idx="0">
                  <c:v>6.1</c:v>
                </c:pt>
                <c:pt idx="1">
                  <c:v>6.1</c:v>
                </c:pt>
                <c:pt idx="2">
                  <c:v>6.1</c:v>
                </c:pt>
                <c:pt idx="3">
                  <c:v>6.1</c:v>
                </c:pt>
                <c:pt idx="4">
                  <c:v>6.1</c:v>
                </c:pt>
                <c:pt idx="5">
                  <c:v>6.1</c:v>
                </c:pt>
                <c:pt idx="6">
                  <c:v>6.1</c:v>
                </c:pt>
                <c:pt idx="7">
                  <c:v>6.1</c:v>
                </c:pt>
                <c:pt idx="8">
                  <c:v>6.1</c:v>
                </c:pt>
                <c:pt idx="9">
                  <c:v>6.1</c:v>
                </c:pt>
                <c:pt idx="10">
                  <c:v>6.1</c:v>
                </c:pt>
                <c:pt idx="11">
                  <c:v>6.1</c:v>
                </c:pt>
                <c:pt idx="12">
                  <c:v>6.1</c:v>
                </c:pt>
                <c:pt idx="13">
                  <c:v>6.05</c:v>
                </c:pt>
                <c:pt idx="14">
                  <c:v>6.0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</c:numCache>
            </c:numRef>
          </c:yVal>
          <c:smooth val="0"/>
        </c:ser>
        <c:axId val="85177016"/>
        <c:axId val="18849158"/>
      </c:scatterChart>
      <c:valAx>
        <c:axId val="85177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ime, sec</a:t>
                </a:r>
              </a:p>
            </c:rich>
          </c:tx>
          <c:layout>
            <c:manualLayout>
              <c:xMode val="edge"/>
              <c:yMode val="edge"/>
              <c:x val="0.835236422192944"/>
              <c:y val="0.815347416645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9158"/>
        <c:crossesAt val="0"/>
        <c:crossBetween val="midCat"/>
      </c:valAx>
      <c:valAx>
        <c:axId val="18849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, mb</a:t>
                </a:r>
              </a:p>
            </c:rich>
          </c:tx>
          <c:layout>
            <c:manualLayout>
              <c:xMode val="edge"/>
              <c:yMode val="edge"/>
              <c:x val="0.0202020202020202"/>
              <c:y val="0.3432171035886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70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50885668277"/>
          <c:y val="0.310893357088318"/>
          <c:w val="0.663592446201142"/>
          <c:h val="0.134639857470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eak rate L0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073153534285"/>
          <c:y val="0.106503067484663"/>
          <c:w val="0.81949585757095"/>
          <c:h val="0.863067484662577"/>
        </c:manualLayout>
      </c:layout>
      <c:lineChart>
        <c:grouping val="standard"/>
        <c:varyColors val="0"/>
        <c:ser>
          <c:idx val="0"/>
          <c:order val="0"/>
          <c:tx>
            <c:strRef>
              <c:f>"Messung@CERN"</c:f>
              <c:strCache>
                <c:ptCount val="1"/>
                <c:pt idx="0">
                  <c:v>Messung@C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H$28:$AP$28</c:f>
              <c:numCache>
                <c:formatCode>General</c:formatCode>
                <c:ptCount val="9"/>
                <c:pt idx="0">
                  <c:v>0.0909090909090908</c:v>
                </c:pt>
                <c:pt idx="1">
                  <c:v>0.0454545454545456</c:v>
                </c:pt>
                <c:pt idx="2">
                  <c:v>0.0636363636363637</c:v>
                </c:pt>
                <c:pt idx="3">
                  <c:v>0.0545454545454547</c:v>
                </c:pt>
                <c:pt idx="4">
                  <c:v>0.0409090909090909</c:v>
                </c:pt>
                <c:pt idx="5">
                  <c:v>0.0818181818181818</c:v>
                </c:pt>
                <c:pt idx="6">
                  <c:v>0.0818181818181818</c:v>
                </c:pt>
                <c:pt idx="7">
                  <c:v>0.409090909090909</c:v>
                </c:pt>
                <c:pt idx="8">
                  <c:v>0.00909090909090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timate from production"</c:f>
              <c:strCache>
                <c:ptCount val="1"/>
                <c:pt idx="0">
                  <c:v>Estimate from produ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H$38:$AP$38</c:f>
              <c:numCache>
                <c:formatCode>General</c:formatCode>
                <c:ptCount val="9"/>
                <c:pt idx="0">
                  <c:v>0.14</c:v>
                </c:pt>
                <c:pt idx="1">
                  <c:v>0.07</c:v>
                </c:pt>
                <c:pt idx="2">
                  <c:v>0.0466666666666667</c:v>
                </c:pt>
                <c:pt idx="3">
                  <c:v>0.035</c:v>
                </c:pt>
                <c:pt idx="4">
                  <c:v>0.028</c:v>
                </c:pt>
                <c:pt idx="5">
                  <c:v>0.0766666666666667</c:v>
                </c:pt>
                <c:pt idx="6">
                  <c:v>0.0814285714285714</c:v>
                </c:pt>
                <c:pt idx="7">
                  <c:v>0.4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43577"/>
        <c:axId val="28654654"/>
      </c:lineChart>
      <c:catAx>
        <c:axId val="16343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u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4654"/>
        <c:crossesAt val="0"/>
        <c:auto val="1"/>
        <c:lblAlgn val="ctr"/>
        <c:lblOffset val="100"/>
        <c:noMultiLvlLbl val="0"/>
      </c:catAx>
      <c:valAx>
        <c:axId val="28654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@5mbar[mbar/min]</a:t>
                </a:r>
              </a:p>
            </c:rich>
          </c:tx>
          <c:layout>
            <c:manualLayout>
              <c:xMode val="edge"/>
              <c:yMode val="edge"/>
              <c:x val="0.0437158469945355"/>
              <c:y val="-0.3969325153374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3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8321875550855"/>
          <c:y val="0.12319018404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eak rate L1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76685764654"/>
          <c:y val="0.106597735105859"/>
          <c:w val="0.823799030409872"/>
          <c:h val="0.863613983259478"/>
        </c:manualLayout>
      </c:layout>
      <c:lineChart>
        <c:grouping val="standard"/>
        <c:varyColors val="0"/>
        <c:ser>
          <c:idx val="0"/>
          <c:order val="0"/>
          <c:tx>
            <c:strRef>
              <c:f>"Messung@CERN"</c:f>
              <c:strCache>
                <c:ptCount val="1"/>
                <c:pt idx="0">
                  <c:v>Messung@C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Q$40:$AY$40</c:f>
              <c:numCache>
                <c:formatCode>General</c:formatCode>
                <c:ptCount val="9"/>
                <c:pt idx="0">
                  <c:v>0.0181818181818182</c:v>
                </c:pt>
                <c:pt idx="1">
                  <c:v>0.436363636363636</c:v>
                </c:pt>
                <c:pt idx="2">
                  <c:v>0.2</c:v>
                </c:pt>
                <c:pt idx="3">
                  <c:v>0.363636363636364</c:v>
                </c:pt>
                <c:pt idx="4">
                  <c:v>0.118181818181818</c:v>
                </c:pt>
                <c:pt idx="5">
                  <c:v>0.0636363636363628</c:v>
                </c:pt>
                <c:pt idx="6">
                  <c:v>0.0727272727272743</c:v>
                </c:pt>
                <c:pt idx="7">
                  <c:v>0.163636363636364</c:v>
                </c:pt>
                <c:pt idx="8">
                  <c:v>0.327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timate from production"</c:f>
              <c:strCache>
                <c:ptCount val="1"/>
                <c:pt idx="0">
                  <c:v>Estimate from produ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Q$34:$AY$34</c:f>
              <c:numCache>
                <c:formatCode>General</c:formatCode>
                <c:ptCount val="9"/>
                <c:pt idx="0">
                  <c:v>0.02</c:v>
                </c:pt>
                <c:pt idx="1">
                  <c:v>0.23</c:v>
                </c:pt>
                <c:pt idx="2">
                  <c:v>0.19</c:v>
                </c:pt>
                <c:pt idx="3">
                  <c:v>0.38</c:v>
                </c:pt>
                <c:pt idx="4">
                  <c:v>0.17</c:v>
                </c:pt>
                <c:pt idx="5">
                  <c:v>0.32</c:v>
                </c:pt>
                <c:pt idx="6">
                  <c:v>0.05</c:v>
                </c:pt>
                <c:pt idx="7">
                  <c:v>0.38</c:v>
                </c:pt>
                <c:pt idx="8">
                  <c:v>0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rror"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Q$41:$AY$41</c:f>
              <c:numCache>
                <c:formatCode>General</c:formatCode>
                <c:ptCount val="9"/>
                <c:pt idx="0">
                  <c:v>0.01</c:v>
                </c:pt>
                <c:pt idx="1">
                  <c:v>0.0223606797749979</c:v>
                </c:pt>
                <c:pt idx="2">
                  <c:v>0.0360555127546399</c:v>
                </c:pt>
                <c:pt idx="3">
                  <c:v>0.05</c:v>
                </c:pt>
                <c:pt idx="4">
                  <c:v>0.0640312423743285</c:v>
                </c:pt>
                <c:pt idx="5">
                  <c:v>0.0781024967590665</c:v>
                </c:pt>
                <c:pt idx="6">
                  <c:v>0.0921954445729289</c:v>
                </c:pt>
                <c:pt idx="7">
                  <c:v>0.015</c:v>
                </c:pt>
                <c:pt idx="8">
                  <c:v>0.0158113883008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3632"/>
        <c:axId val="64483026"/>
      </c:lineChart>
      <c:catAx>
        <c:axId val="5643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u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3026"/>
        <c:crossesAt val="0"/>
        <c:auto val="1"/>
        <c:lblAlgn val="ctr"/>
        <c:lblOffset val="100"/>
        <c:noMultiLvlLbl val="0"/>
      </c:catAx>
      <c:valAx>
        <c:axId val="64483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@5mbar[mbar/min]</a:t>
                </a:r>
              </a:p>
            </c:rich>
          </c:tx>
          <c:layout>
            <c:manualLayout>
              <c:xMode val="edge"/>
              <c:yMode val="edge"/>
              <c:x val="0.0389598942265315"/>
              <c:y val="-0.398325947808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3578669017188"/>
          <c:y val="0.0553914327917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eak rate L1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759627219975"/>
          <c:y val="0.106257668711656"/>
          <c:w val="0.824072445929313"/>
          <c:h val="0.864171779141104"/>
        </c:manualLayout>
      </c:layout>
      <c:lineChart>
        <c:grouping val="standard"/>
        <c:varyColors val="0"/>
        <c:ser>
          <c:idx val="0"/>
          <c:order val="0"/>
          <c:tx>
            <c:strRef>
              <c:f>"Messung@CERN"</c:f>
              <c:strCache>
                <c:ptCount val="1"/>
                <c:pt idx="0">
                  <c:v>Messung@C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H$40:$AP$40</c:f>
              <c:numCache>
                <c:formatCode>General</c:formatCode>
                <c:ptCount val="9"/>
                <c:pt idx="0">
                  <c:v>0.0909090909090908</c:v>
                </c:pt>
                <c:pt idx="1">
                  <c:v>4.02455846426619E-016</c:v>
                </c:pt>
                <c:pt idx="2">
                  <c:v>0.1</c:v>
                </c:pt>
                <c:pt idx="3">
                  <c:v>0.0272727272727275</c:v>
                </c:pt>
                <c:pt idx="4">
                  <c:v>-0.0136363636363641</c:v>
                </c:pt>
                <c:pt idx="5">
                  <c:v>0.286363636363636</c:v>
                </c:pt>
                <c:pt idx="6">
                  <c:v>0.0818181818181818</c:v>
                </c:pt>
                <c:pt idx="7">
                  <c:v>0.609090909090909</c:v>
                </c:pt>
                <c:pt idx="8">
                  <c:v>0.00909090909090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timate from production"</c:f>
              <c:strCache>
                <c:ptCount val="1"/>
                <c:pt idx="0">
                  <c:v>Estimate from produ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H$34:$AP$34</c:f>
              <c:numCache>
                <c:formatCode>General</c:formatCode>
                <c:ptCount val="9"/>
                <c:pt idx="0">
                  <c:v>0.14</c:v>
                </c:pt>
                <c:pt idx="1">
                  <c:v>0</c:v>
                </c:pt>
                <c:pt idx="2">
                  <c:v>0.14</c:v>
                </c:pt>
                <c:pt idx="3">
                  <c:v>0</c:v>
                </c:pt>
                <c:pt idx="4">
                  <c:v>0</c:v>
                </c:pt>
                <c:pt idx="5">
                  <c:v>0.32</c:v>
                </c:pt>
                <c:pt idx="6">
                  <c:v>0.11</c:v>
                </c:pt>
                <c:pt idx="7">
                  <c:v>0.6</c:v>
                </c:pt>
                <c:pt idx="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rror"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H$41:$AP$41</c:f>
              <c:numCache>
                <c:formatCode>General</c:formatCode>
                <c:ptCount val="9"/>
                <c:pt idx="0">
                  <c:v>0.01</c:v>
                </c:pt>
                <c:pt idx="1">
                  <c:v>0.0223606797749979</c:v>
                </c:pt>
                <c:pt idx="2">
                  <c:v>0.0360555127546399</c:v>
                </c:pt>
                <c:pt idx="3">
                  <c:v>0.05</c:v>
                </c:pt>
                <c:pt idx="4">
                  <c:v>0.0640312423743285</c:v>
                </c:pt>
                <c:pt idx="5">
                  <c:v>0.0781024967590665</c:v>
                </c:pt>
                <c:pt idx="6">
                  <c:v>0.0921954445729289</c:v>
                </c:pt>
                <c:pt idx="7">
                  <c:v>0.015</c:v>
                </c:pt>
                <c:pt idx="8">
                  <c:v>0.0158113883008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78053"/>
        <c:axId val="30731970"/>
      </c:lineChart>
      <c:catAx>
        <c:axId val="54978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u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1970"/>
        <c:crossesAt val="0"/>
        <c:auto val="1"/>
        <c:lblAlgn val="ctr"/>
        <c:lblOffset val="100"/>
        <c:noMultiLvlLbl val="0"/>
      </c:catAx>
      <c:valAx>
        <c:axId val="30731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@5mbar[mbar/min]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-0.3748466257668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8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212765957447"/>
          <c:y val="0.0463803680981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00" spc="-1" strike="noStrike">
                <a:latin typeface="Arial"/>
              </a:defRPr>
            </a:pPr>
            <a:r>
              <a:rPr b="1" i="1" sz="800" spc="-1" strike="noStrike">
                <a:latin typeface="Arial"/>
              </a:rPr>
              <a:t>Optical fibere ATTENUATION   Layer_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924491135916"/>
          <c:y val="0.103433414739262"/>
          <c:w val="0.929875246224557"/>
          <c:h val="0.844993535411579"/>
        </c:manualLayout>
      </c:layout>
      <c:lineChart>
        <c:grouping val="standard"/>
        <c:varyColors val="0"/>
        <c:ser>
          <c:idx val="0"/>
          <c:order val="0"/>
          <c:tx>
            <c:strRef>
              <c:f>'Electrical+Optical'!$F$3</c:f>
              <c:strCache>
                <c:ptCount val="1"/>
                <c:pt idx="0">
                  <c:v>dB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al+Optical'!$D$28:$D$36,'Electrical+Optical'!$D$40:$D$48</c:f>
              <c:strCache>
                <c:ptCount val="18"/>
                <c:pt idx="0">
                  <c:v>M004</c:v>
                </c:pt>
                <c:pt idx="1">
                  <c:v>M155</c:v>
                </c:pt>
                <c:pt idx="2">
                  <c:v>M012</c:v>
                </c:pt>
                <c:pt idx="3">
                  <c:v>M013</c:v>
                </c:pt>
                <c:pt idx="4">
                  <c:v>M014</c:v>
                </c:pt>
                <c:pt idx="5">
                  <c:v>M159</c:v>
                </c:pt>
                <c:pt idx="6">
                  <c:v>M016</c:v>
                </c:pt>
                <c:pt idx="7">
                  <c:v>WAR005</c:v>
                </c:pt>
                <c:pt idx="8">
                  <c:v>WAR091</c:v>
                </c:pt>
                <c:pt idx="9">
                  <c:v>M004</c:v>
                </c:pt>
                <c:pt idx="10">
                  <c:v>M155</c:v>
                </c:pt>
                <c:pt idx="11">
                  <c:v>M012</c:v>
                </c:pt>
                <c:pt idx="12">
                  <c:v>M013</c:v>
                </c:pt>
                <c:pt idx="13">
                  <c:v>M014</c:v>
                </c:pt>
                <c:pt idx="14">
                  <c:v>M159</c:v>
                </c:pt>
                <c:pt idx="15">
                  <c:v>M016</c:v>
                </c:pt>
                <c:pt idx="16">
                  <c:v>WAR046</c:v>
                </c:pt>
                <c:pt idx="17">
                  <c:v>WAR107</c:v>
                </c:pt>
              </c:strCache>
            </c:strRef>
          </c:cat>
          <c:val>
            <c:numRef>
              <c:f>'Electrical+Optical'!$F$28:$F$36,'Electrical+Optical'!$F$40:$F$48</c:f>
              <c:numCache>
                <c:formatCode>General</c:formatCode>
                <c:ptCount val="18"/>
                <c:pt idx="0">
                  <c:v>-25.79</c:v>
                </c:pt>
                <c:pt idx="1">
                  <c:v>-26.32</c:v>
                </c:pt>
                <c:pt idx="2">
                  <c:v>-24.83</c:v>
                </c:pt>
                <c:pt idx="3">
                  <c:v>-25.77</c:v>
                </c:pt>
                <c:pt idx="4">
                  <c:v>-23.77</c:v>
                </c:pt>
                <c:pt idx="5">
                  <c:v>-25.92</c:v>
                </c:pt>
                <c:pt idx="6">
                  <c:v>-24.6</c:v>
                </c:pt>
                <c:pt idx="7">
                  <c:v>-25.18</c:v>
                </c:pt>
                <c:pt idx="8">
                  <c:v>-25.07</c:v>
                </c:pt>
                <c:pt idx="9">
                  <c:v>-26.4</c:v>
                </c:pt>
                <c:pt idx="10">
                  <c:v>-26.62</c:v>
                </c:pt>
                <c:pt idx="11">
                  <c:v>-26.66</c:v>
                </c:pt>
                <c:pt idx="12">
                  <c:v>-24.59</c:v>
                </c:pt>
                <c:pt idx="13">
                  <c:v>-25.03</c:v>
                </c:pt>
                <c:pt idx="14">
                  <c:v>-24.02</c:v>
                </c:pt>
                <c:pt idx="15">
                  <c:v>-23.99</c:v>
                </c:pt>
                <c:pt idx="16">
                  <c:v>-25.75</c:v>
                </c:pt>
                <c:pt idx="17">
                  <c:v>-25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20514"/>
        <c:axId val="68696226"/>
      </c:lineChart>
      <c:catAx>
        <c:axId val="78620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6226"/>
        <c:crossesAt val="0"/>
        <c:auto val="1"/>
        <c:lblAlgn val="ctr"/>
        <c:lblOffset val="100"/>
        <c:noMultiLvlLbl val="0"/>
      </c:catAx>
      <c:valAx>
        <c:axId val="68696226"/>
        <c:scaling>
          <c:orientation val="minMax"/>
          <c:max val="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m</a:t>
                </a:r>
              </a:p>
            </c:rich>
          </c:tx>
          <c:layout>
            <c:manualLayout>
              <c:xMode val="edge"/>
              <c:yMode val="edge"/>
              <c:x val="0.0164149704530532"/>
              <c:y val="0.3462146243355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0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urce profile: Ampl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934306569343"/>
          <c:y val="0.113969133359715"/>
          <c:w val="0.871259124087591"/>
          <c:h val="0.8514048278591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55-Test'!$B$102:$B$117</c:f>
              <c:numCache>
                <c:formatCode>General</c:formatCode>
                <c:ptCount val="1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</c:numCache>
            </c:numRef>
          </c:xVal>
          <c:yVal>
            <c:numRef>
              <c:f>'Fe55-Test'!$C$102:$C$117</c:f>
              <c:numCache>
                <c:formatCode>General</c:formatCode>
                <c:ptCount val="16"/>
                <c:pt idx="0">
                  <c:v>238</c:v>
                </c:pt>
                <c:pt idx="1">
                  <c:v>252</c:v>
                </c:pt>
                <c:pt idx="2">
                  <c:v>264</c:v>
                </c:pt>
                <c:pt idx="3">
                  <c:v>264</c:v>
                </c:pt>
                <c:pt idx="4">
                  <c:v>256</c:v>
                </c:pt>
                <c:pt idx="5">
                  <c:v>264</c:v>
                </c:pt>
                <c:pt idx="6">
                  <c:v>248</c:v>
                </c:pt>
                <c:pt idx="7">
                  <c:v>258</c:v>
                </c:pt>
                <c:pt idx="8">
                  <c:v>248</c:v>
                </c:pt>
                <c:pt idx="9">
                  <c:v>254</c:v>
                </c:pt>
                <c:pt idx="10">
                  <c:v>262</c:v>
                </c:pt>
                <c:pt idx="11">
                  <c:v>254</c:v>
                </c:pt>
                <c:pt idx="12">
                  <c:v>260</c:v>
                </c:pt>
                <c:pt idx="13">
                  <c:v>252</c:v>
                </c:pt>
                <c:pt idx="14">
                  <c:v>248</c:v>
                </c:pt>
                <c:pt idx="15">
                  <c:v>252</c:v>
                </c:pt>
              </c:numCache>
            </c:numRef>
          </c:yVal>
          <c:smooth val="1"/>
        </c:ser>
        <c:axId val="18371587"/>
        <c:axId val="58102726"/>
      </c:scatterChart>
      <c:valAx>
        <c:axId val="18371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2726"/>
        <c:crossesAt val="0"/>
        <c:crossBetween val="midCat"/>
      </c:valAx>
      <c:valAx>
        <c:axId val="581027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mplitude 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15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408759124088"/>
          <c:y val="0.6681836169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urce Profile: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903504779244"/>
          <c:y val="0.140112262521589"/>
          <c:w val="0.867000455166136"/>
          <c:h val="0.8331174438687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55-Test'!$B$102:$B$117</c:f>
              <c:numCache>
                <c:formatCode>General</c:formatCode>
                <c:ptCount val="1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</c:numCache>
            </c:numRef>
          </c:xVal>
          <c:yVal>
            <c:numRef>
              <c:f>'Fe55-Test'!$D$102:$D$117</c:f>
              <c:numCache>
                <c:formatCode>General</c:formatCode>
                <c:ptCount val="16"/>
                <c:pt idx="0">
                  <c:v>5</c:v>
                </c:pt>
                <c:pt idx="1">
                  <c:v>15</c:v>
                </c:pt>
                <c:pt idx="2">
                  <c:v>35</c:v>
                </c:pt>
                <c:pt idx="3">
                  <c:v>65</c:v>
                </c:pt>
                <c:pt idx="4">
                  <c:v>120</c:v>
                </c:pt>
                <c:pt idx="5">
                  <c:v>180</c:v>
                </c:pt>
                <c:pt idx="6">
                  <c:v>255</c:v>
                </c:pt>
                <c:pt idx="7">
                  <c:v>310</c:v>
                </c:pt>
                <c:pt idx="8">
                  <c:v>320</c:v>
                </c:pt>
                <c:pt idx="9">
                  <c:v>280</c:v>
                </c:pt>
                <c:pt idx="10">
                  <c:v>220</c:v>
                </c:pt>
                <c:pt idx="11">
                  <c:v>140</c:v>
                </c:pt>
                <c:pt idx="12">
                  <c:v>80</c:v>
                </c:pt>
                <c:pt idx="13">
                  <c:v>40</c:v>
                </c:pt>
                <c:pt idx="14">
                  <c:v>15</c:v>
                </c:pt>
                <c:pt idx="15">
                  <c:v>5</c:v>
                </c:pt>
              </c:numCache>
            </c:numRef>
          </c:yVal>
          <c:smooth val="1"/>
        </c:ser>
        <c:axId val="66611383"/>
        <c:axId val="23091298"/>
      </c:scatterChart>
      <c:valAx>
        <c:axId val="66611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1298"/>
        <c:crossesAt val="0"/>
        <c:crossBetween val="midCat"/>
      </c:valAx>
      <c:valAx>
        <c:axId val="23091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13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347746927629"/>
          <c:y val="0.639896373056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Fe55-Test'!$CC$9</c:f>
              <c:strCache>
                <c:ptCount val="1"/>
                <c:pt idx="0">
                  <c:v>42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55-Test'!$CB$10:$CB$16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8</c:v>
                </c:pt>
                <c:pt idx="3">
                  <c:v>16</c:v>
                </c:pt>
                <c:pt idx="4">
                  <c:v>24</c:v>
                </c:pt>
                <c:pt idx="5">
                  <c:v>31</c:v>
                </c:pt>
                <c:pt idx="6">
                  <c:v>32</c:v>
                </c:pt>
              </c:numCache>
            </c:numRef>
          </c:xVal>
          <c:yVal>
            <c:numRef>
              <c:f>'Fe55-Test'!$CC$10:$CC$16</c:f>
              <c:numCache>
                <c:formatCode>General</c:formatCode>
                <c:ptCount val="7"/>
                <c:pt idx="0">
                  <c:v>1.7</c:v>
                </c:pt>
                <c:pt idx="1">
                  <c:v>5</c:v>
                </c:pt>
                <c:pt idx="2">
                  <c:v>46.2</c:v>
                </c:pt>
                <c:pt idx="3">
                  <c:v>191.6</c:v>
                </c:pt>
                <c:pt idx="4">
                  <c:v>162</c:v>
                </c:pt>
                <c:pt idx="5">
                  <c:v>32</c:v>
                </c:pt>
                <c:pt idx="6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e55-Test'!$CD$9</c:f>
              <c:strCache>
                <c:ptCount val="1"/>
                <c:pt idx="0">
                  <c:v>42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55-Test'!$CB$10:$CB$16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8</c:v>
                </c:pt>
                <c:pt idx="3">
                  <c:v>16</c:v>
                </c:pt>
                <c:pt idx="4">
                  <c:v>24</c:v>
                </c:pt>
                <c:pt idx="5">
                  <c:v>31</c:v>
                </c:pt>
                <c:pt idx="6">
                  <c:v>32</c:v>
                </c:pt>
              </c:numCache>
            </c:numRef>
          </c:xVal>
          <c:yVal>
            <c:numRef>
              <c:f>'Fe55-Test'!$CD$10:$CD$16</c:f>
              <c:numCache>
                <c:formatCode>General</c:formatCode>
                <c:ptCount val="7"/>
                <c:pt idx="0">
                  <c:v>4</c:v>
                </c:pt>
                <c:pt idx="1">
                  <c:v>6</c:v>
                </c:pt>
                <c:pt idx="2">
                  <c:v>58</c:v>
                </c:pt>
                <c:pt idx="3">
                  <c:v>216</c:v>
                </c:pt>
                <c:pt idx="4">
                  <c:v>137</c:v>
                </c:pt>
                <c:pt idx="5">
                  <c:v>23</c:v>
                </c:pt>
                <c:pt idx="6">
                  <c:v>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e55-Test'!$CE$9</c:f>
              <c:strCache>
                <c:ptCount val="1"/>
                <c:pt idx="0">
                  <c:v>75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55-Test'!$CB$10:$CB$16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8</c:v>
                </c:pt>
                <c:pt idx="3">
                  <c:v>16</c:v>
                </c:pt>
                <c:pt idx="4">
                  <c:v>24</c:v>
                </c:pt>
                <c:pt idx="5">
                  <c:v>31</c:v>
                </c:pt>
                <c:pt idx="6">
                  <c:v>32</c:v>
                </c:pt>
              </c:numCache>
            </c:numRef>
          </c:xVal>
          <c:yVal>
            <c:numRef>
              <c:f>'Fe55-Test'!$CE$10:$CE$16</c:f>
              <c:numCache>
                <c:formatCode>General</c:formatCode>
                <c:ptCount val="7"/>
                <c:pt idx="0">
                  <c:v>25</c:v>
                </c:pt>
                <c:pt idx="4">
                  <c:v>105</c:v>
                </c:pt>
                <c:pt idx="5">
                  <c:v>45</c:v>
                </c:pt>
                <c:pt idx="6">
                  <c:v>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e55-Test'!$CF$9</c:f>
              <c:strCache>
                <c:ptCount val="1"/>
                <c:pt idx="0">
                  <c:v>115m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55-Test'!$CB$10:$CB$16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8</c:v>
                </c:pt>
                <c:pt idx="3">
                  <c:v>16</c:v>
                </c:pt>
                <c:pt idx="4">
                  <c:v>24</c:v>
                </c:pt>
                <c:pt idx="5">
                  <c:v>31</c:v>
                </c:pt>
                <c:pt idx="6">
                  <c:v>32</c:v>
                </c:pt>
              </c:numCache>
            </c:numRef>
          </c:xVal>
          <c:yVal>
            <c:numRef>
              <c:f>'Fe55-Test'!$CF$10:$CF$16</c:f>
              <c:numCache>
                <c:formatCode>General</c:formatCode>
                <c:ptCount val="7"/>
                <c:pt idx="0">
                  <c:v>38</c:v>
                </c:pt>
                <c:pt idx="1">
                  <c:v>43</c:v>
                </c:pt>
                <c:pt idx="2">
                  <c:v>62</c:v>
                </c:pt>
                <c:pt idx="3">
                  <c:v>78</c:v>
                </c:pt>
                <c:pt idx="4">
                  <c:v>71</c:v>
                </c:pt>
                <c:pt idx="5">
                  <c:v>46</c:v>
                </c:pt>
                <c:pt idx="6">
                  <c:v>34</c:v>
                </c:pt>
              </c:numCache>
            </c:numRef>
          </c:yVal>
          <c:smooth val="0"/>
        </c:ser>
        <c:axId val="53032456"/>
        <c:axId val="80783822"/>
      </c:scatterChart>
      <c:valAx>
        <c:axId val="53032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3822"/>
        <c:crossesAt val="0"/>
        <c:crossBetween val="midCat"/>
      </c:valAx>
      <c:valAx>
        <c:axId val="80783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24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T1-Q02-XU     Fe55_Test  summary</a:t>
            </a:r>
          </a:p>
        </c:rich>
      </c:tx>
      <c:layout>
        <c:manualLayout>
          <c:xMode val="edge"/>
          <c:yMode val="edge"/>
          <c:x val="0.305255910029837"/>
          <c:y val="0.0342278203723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263101522454"/>
          <c:y val="0.114594742606791"/>
          <c:w val="0.950348098844771"/>
          <c:h val="0.87171412924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55-Test'!$K$90:$K$120</c:f>
              <c:strCache>
                <c:ptCount val="31"/>
                <c:pt idx="0">
                  <c:v>320</c:v>
                </c:pt>
                <c:pt idx="1">
                  <c:v>316</c:v>
                </c:pt>
                <c:pt idx="2">
                  <c:v>312</c:v>
                </c:pt>
                <c:pt idx="3">
                  <c:v>308</c:v>
                </c:pt>
                <c:pt idx="4">
                  <c:v>304</c:v>
                </c:pt>
                <c:pt idx="5">
                  <c:v>300</c:v>
                </c:pt>
                <c:pt idx="6">
                  <c:v>296</c:v>
                </c:pt>
                <c:pt idx="7">
                  <c:v>292</c:v>
                </c:pt>
                <c:pt idx="8">
                  <c:v>288</c:v>
                </c:pt>
                <c:pt idx="9">
                  <c:v>284</c:v>
                </c:pt>
                <c:pt idx="10">
                  <c:v>280</c:v>
                </c:pt>
                <c:pt idx="11">
                  <c:v>276</c:v>
                </c:pt>
                <c:pt idx="12">
                  <c:v>272</c:v>
                </c:pt>
                <c:pt idx="13">
                  <c:v>268</c:v>
                </c:pt>
                <c:pt idx="14">
                  <c:v>264</c:v>
                </c:pt>
                <c:pt idx="15">
                  <c:v>260</c:v>
                </c:pt>
                <c:pt idx="16">
                  <c:v>256</c:v>
                </c:pt>
                <c:pt idx="17">
                  <c:v>252</c:v>
                </c:pt>
                <c:pt idx="18">
                  <c:v>248</c:v>
                </c:pt>
                <c:pt idx="19">
                  <c:v>244</c:v>
                </c:pt>
                <c:pt idx="20">
                  <c:v>240</c:v>
                </c:pt>
                <c:pt idx="21">
                  <c:v>236</c:v>
                </c:pt>
                <c:pt idx="22">
                  <c:v>232</c:v>
                </c:pt>
                <c:pt idx="23">
                  <c:v>228</c:v>
                </c:pt>
                <c:pt idx="24">
                  <c:v>224</c:v>
                </c:pt>
                <c:pt idx="25">
                  <c:v>220</c:v>
                </c:pt>
                <c:pt idx="26">
                  <c:v>216</c:v>
                </c:pt>
                <c:pt idx="27">
                  <c:v>212</c:v>
                </c:pt>
                <c:pt idx="28">
                  <c:v>208</c:v>
                </c:pt>
                <c:pt idx="29">
                  <c:v>204</c:v>
                </c:pt>
                <c:pt idx="30">
                  <c:v>200</c:v>
                </c:pt>
              </c:strCache>
            </c:strRef>
          </c:cat>
          <c:val>
            <c:numRef>
              <c:f>'Fe55-Test'!$L$90:$L$12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14</c:v>
                </c:pt>
                <c:pt idx="6">
                  <c:v>7</c:v>
                </c:pt>
                <c:pt idx="7">
                  <c:v>11</c:v>
                </c:pt>
                <c:pt idx="8">
                  <c:v>13</c:v>
                </c:pt>
                <c:pt idx="9">
                  <c:v>19</c:v>
                </c:pt>
                <c:pt idx="10">
                  <c:v>31</c:v>
                </c:pt>
                <c:pt idx="11">
                  <c:v>22</c:v>
                </c:pt>
                <c:pt idx="12">
                  <c:v>30</c:v>
                </c:pt>
                <c:pt idx="13">
                  <c:v>40</c:v>
                </c:pt>
                <c:pt idx="14">
                  <c:v>36</c:v>
                </c:pt>
                <c:pt idx="15">
                  <c:v>41</c:v>
                </c:pt>
                <c:pt idx="16">
                  <c:v>46</c:v>
                </c:pt>
                <c:pt idx="17">
                  <c:v>63</c:v>
                </c:pt>
                <c:pt idx="18">
                  <c:v>97</c:v>
                </c:pt>
                <c:pt idx="19">
                  <c:v>125</c:v>
                </c:pt>
                <c:pt idx="20">
                  <c:v>124</c:v>
                </c:pt>
                <c:pt idx="21">
                  <c:v>108</c:v>
                </c:pt>
                <c:pt idx="22">
                  <c:v>100</c:v>
                </c:pt>
                <c:pt idx="23">
                  <c:v>85</c:v>
                </c:pt>
                <c:pt idx="24">
                  <c:v>42</c:v>
                </c:pt>
                <c:pt idx="25">
                  <c:v>7</c:v>
                </c:pt>
                <c:pt idx="26">
                  <c:v>4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95847911"/>
        <c:axId val="54028413"/>
      </c:barChart>
      <c:catAx>
        <c:axId val="9584791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, mV</a:t>
                </a:r>
              </a:p>
            </c:rich>
          </c:tx>
          <c:layout>
            <c:manualLayout>
              <c:xMode val="edge"/>
              <c:yMode val="edge"/>
              <c:x val="0.106495294927703"/>
              <c:y val="0.731927710843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8413"/>
        <c:crossesAt val="0"/>
        <c:auto val="1"/>
        <c:lblAlgn val="ctr"/>
        <c:lblOffset val="100"/>
        <c:noMultiLvlLbl val="0"/>
      </c:catAx>
      <c:valAx>
        <c:axId val="54028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7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T1-Q02-XU   F_Modules    Fe55_Test</a:t>
            </a:r>
          </a:p>
        </c:rich>
      </c:tx>
      <c:layout>
        <c:manualLayout>
          <c:xMode val="edge"/>
          <c:yMode val="edge"/>
          <c:x val="0.297146354525285"/>
          <c:y val="0.034232507188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263101522454"/>
          <c:y val="0.114610434068191"/>
          <c:w val="0.950348098844771"/>
          <c:h val="0.8716965630562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55-Test'!$K$90:$K$120</c:f>
              <c:strCache>
                <c:ptCount val="31"/>
                <c:pt idx="0">
                  <c:v>320</c:v>
                </c:pt>
                <c:pt idx="1">
                  <c:v>316</c:v>
                </c:pt>
                <c:pt idx="2">
                  <c:v>312</c:v>
                </c:pt>
                <c:pt idx="3">
                  <c:v>308</c:v>
                </c:pt>
                <c:pt idx="4">
                  <c:v>304</c:v>
                </c:pt>
                <c:pt idx="5">
                  <c:v>300</c:v>
                </c:pt>
                <c:pt idx="6">
                  <c:v>296</c:v>
                </c:pt>
                <c:pt idx="7">
                  <c:v>292</c:v>
                </c:pt>
                <c:pt idx="8">
                  <c:v>288</c:v>
                </c:pt>
                <c:pt idx="9">
                  <c:v>284</c:v>
                </c:pt>
                <c:pt idx="10">
                  <c:v>280</c:v>
                </c:pt>
                <c:pt idx="11">
                  <c:v>276</c:v>
                </c:pt>
                <c:pt idx="12">
                  <c:v>272</c:v>
                </c:pt>
                <c:pt idx="13">
                  <c:v>268</c:v>
                </c:pt>
                <c:pt idx="14">
                  <c:v>264</c:v>
                </c:pt>
                <c:pt idx="15">
                  <c:v>260</c:v>
                </c:pt>
                <c:pt idx="16">
                  <c:v>256</c:v>
                </c:pt>
                <c:pt idx="17">
                  <c:v>252</c:v>
                </c:pt>
                <c:pt idx="18">
                  <c:v>248</c:v>
                </c:pt>
                <c:pt idx="19">
                  <c:v>244</c:v>
                </c:pt>
                <c:pt idx="20">
                  <c:v>240</c:v>
                </c:pt>
                <c:pt idx="21">
                  <c:v>236</c:v>
                </c:pt>
                <c:pt idx="22">
                  <c:v>232</c:v>
                </c:pt>
                <c:pt idx="23">
                  <c:v>228</c:v>
                </c:pt>
                <c:pt idx="24">
                  <c:v>224</c:v>
                </c:pt>
                <c:pt idx="25">
                  <c:v>220</c:v>
                </c:pt>
                <c:pt idx="26">
                  <c:v>216</c:v>
                </c:pt>
                <c:pt idx="27">
                  <c:v>212</c:v>
                </c:pt>
                <c:pt idx="28">
                  <c:v>208</c:v>
                </c:pt>
                <c:pt idx="29">
                  <c:v>204</c:v>
                </c:pt>
                <c:pt idx="30">
                  <c:v>200</c:v>
                </c:pt>
              </c:strCache>
            </c:strRef>
          </c:cat>
          <c:val>
            <c:numRef>
              <c:f>'Fe55-Test'!$M$90:$M$12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11</c:v>
                </c:pt>
                <c:pt idx="14">
                  <c:v>12</c:v>
                </c:pt>
                <c:pt idx="15">
                  <c:v>17</c:v>
                </c:pt>
                <c:pt idx="16">
                  <c:v>25</c:v>
                </c:pt>
                <c:pt idx="17">
                  <c:v>27</c:v>
                </c:pt>
                <c:pt idx="18">
                  <c:v>22</c:v>
                </c:pt>
                <c:pt idx="19">
                  <c:v>39</c:v>
                </c:pt>
                <c:pt idx="20">
                  <c:v>49</c:v>
                </c:pt>
                <c:pt idx="21">
                  <c:v>58</c:v>
                </c:pt>
                <c:pt idx="22">
                  <c:v>59</c:v>
                </c:pt>
                <c:pt idx="23">
                  <c:v>68</c:v>
                </c:pt>
                <c:pt idx="24">
                  <c:v>38</c:v>
                </c:pt>
                <c:pt idx="25">
                  <c:v>7</c:v>
                </c:pt>
                <c:pt idx="26">
                  <c:v>4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53632937"/>
        <c:axId val="96258946"/>
      </c:barChart>
      <c:catAx>
        <c:axId val="5363293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, mV</a:t>
                </a:r>
              </a:p>
            </c:rich>
          </c:tx>
          <c:layout>
            <c:manualLayout>
              <c:xMode val="edge"/>
              <c:yMode val="edge"/>
              <c:x val="0.106495294927703"/>
              <c:y val="0.731891003697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8946"/>
        <c:crossesAt val="0"/>
        <c:auto val="1"/>
        <c:lblAlgn val="ctr"/>
        <c:lblOffset val="100"/>
        <c:noMultiLvlLbl val="0"/>
      </c:catAx>
      <c:valAx>
        <c:axId val="96258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2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004"</c:f>
              <c:strCache>
                <c:ptCount val="1"/>
                <c:pt idx="0">
                  <c:v>M0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e55-Test'!$E$10:$E$73</c:f>
              <c:numCache>
                <c:formatCode>General</c:formatCode>
                <c:ptCount val="64"/>
                <c:pt idx="0">
                  <c:v>240</c:v>
                </c:pt>
                <c:pt idx="1">
                  <c:v>240</c:v>
                </c:pt>
                <c:pt idx="2">
                  <c:v>236</c:v>
                </c:pt>
                <c:pt idx="3">
                  <c:v>240</c:v>
                </c:pt>
                <c:pt idx="4">
                  <c:v>242</c:v>
                </c:pt>
                <c:pt idx="5">
                  <c:v>236</c:v>
                </c:pt>
                <c:pt idx="6">
                  <c:v>234</c:v>
                </c:pt>
                <c:pt idx="7">
                  <c:v>240</c:v>
                </c:pt>
                <c:pt idx="8">
                  <c:v>234</c:v>
                </c:pt>
                <c:pt idx="9">
                  <c:v>238</c:v>
                </c:pt>
                <c:pt idx="10">
                  <c:v>246</c:v>
                </c:pt>
                <c:pt idx="11">
                  <c:v>240</c:v>
                </c:pt>
                <c:pt idx="12">
                  <c:v>240</c:v>
                </c:pt>
                <c:pt idx="13">
                  <c:v>234</c:v>
                </c:pt>
                <c:pt idx="14">
                  <c:v>236</c:v>
                </c:pt>
                <c:pt idx="15">
                  <c:v>238</c:v>
                </c:pt>
                <c:pt idx="16">
                  <c:v>240</c:v>
                </c:pt>
                <c:pt idx="17">
                  <c:v>242</c:v>
                </c:pt>
                <c:pt idx="18">
                  <c:v>238</c:v>
                </c:pt>
                <c:pt idx="19">
                  <c:v>244</c:v>
                </c:pt>
                <c:pt idx="20">
                  <c:v>246</c:v>
                </c:pt>
                <c:pt idx="21">
                  <c:v>242</c:v>
                </c:pt>
                <c:pt idx="22">
                  <c:v>244</c:v>
                </c:pt>
                <c:pt idx="23">
                  <c:v>242</c:v>
                </c:pt>
                <c:pt idx="24">
                  <c:v>240</c:v>
                </c:pt>
                <c:pt idx="25">
                  <c:v>246</c:v>
                </c:pt>
                <c:pt idx="26">
                  <c:v>240</c:v>
                </c:pt>
                <c:pt idx="27">
                  <c:v>244</c:v>
                </c:pt>
                <c:pt idx="28">
                  <c:v>240</c:v>
                </c:pt>
                <c:pt idx="29">
                  <c:v>234</c:v>
                </c:pt>
                <c:pt idx="30">
                  <c:v>240</c:v>
                </c:pt>
                <c:pt idx="31">
                  <c:v>242</c:v>
                </c:pt>
                <c:pt idx="32">
                  <c:v>224</c:v>
                </c:pt>
                <c:pt idx="33">
                  <c:v>228</c:v>
                </c:pt>
                <c:pt idx="34">
                  <c:v>222</c:v>
                </c:pt>
                <c:pt idx="35">
                  <c:v>226</c:v>
                </c:pt>
                <c:pt idx="36">
                  <c:v>226</c:v>
                </c:pt>
                <c:pt idx="37">
                  <c:v>228</c:v>
                </c:pt>
                <c:pt idx="38">
                  <c:v>224</c:v>
                </c:pt>
                <c:pt idx="39">
                  <c:v>226</c:v>
                </c:pt>
                <c:pt idx="40">
                  <c:v>232</c:v>
                </c:pt>
                <c:pt idx="41">
                  <c:v>232</c:v>
                </c:pt>
                <c:pt idx="42">
                  <c:v>226</c:v>
                </c:pt>
                <c:pt idx="43">
                  <c:v>232</c:v>
                </c:pt>
                <c:pt idx="44">
                  <c:v>230</c:v>
                </c:pt>
                <c:pt idx="45">
                  <c:v>228</c:v>
                </c:pt>
                <c:pt idx="46">
                  <c:v>228</c:v>
                </c:pt>
                <c:pt idx="47">
                  <c:v>230</c:v>
                </c:pt>
                <c:pt idx="48">
                  <c:v>224</c:v>
                </c:pt>
                <c:pt idx="49">
                  <c:v>232</c:v>
                </c:pt>
                <c:pt idx="50">
                  <c:v>226</c:v>
                </c:pt>
                <c:pt idx="51">
                  <c:v>224</c:v>
                </c:pt>
                <c:pt idx="52">
                  <c:v>226</c:v>
                </c:pt>
                <c:pt idx="53">
                  <c:v>230</c:v>
                </c:pt>
                <c:pt idx="54">
                  <c:v>230</c:v>
                </c:pt>
                <c:pt idx="55">
                  <c:v>222</c:v>
                </c:pt>
                <c:pt idx="56">
                  <c:v>222</c:v>
                </c:pt>
                <c:pt idx="57">
                  <c:v>234</c:v>
                </c:pt>
                <c:pt idx="58">
                  <c:v>234</c:v>
                </c:pt>
                <c:pt idx="59">
                  <c:v>222</c:v>
                </c:pt>
                <c:pt idx="60">
                  <c:v>224</c:v>
                </c:pt>
                <c:pt idx="61">
                  <c:v>226</c:v>
                </c:pt>
                <c:pt idx="62">
                  <c:v>228</c:v>
                </c:pt>
                <c:pt idx="63">
                  <c:v>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155"</c:f>
              <c:strCache>
                <c:ptCount val="1"/>
                <c:pt idx="0">
                  <c:v>M15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e55-Test'!$I$10:$I$73</c:f>
              <c:numCache>
                <c:formatCode>General</c:formatCode>
                <c:ptCount val="64"/>
                <c:pt idx="0">
                  <c:v>252</c:v>
                </c:pt>
                <c:pt idx="1">
                  <c:v>252</c:v>
                </c:pt>
                <c:pt idx="2">
                  <c:v>252</c:v>
                </c:pt>
                <c:pt idx="3">
                  <c:v>258</c:v>
                </c:pt>
                <c:pt idx="4">
                  <c:v>250</c:v>
                </c:pt>
                <c:pt idx="5">
                  <c:v>250</c:v>
                </c:pt>
                <c:pt idx="6">
                  <c:v>260</c:v>
                </c:pt>
                <c:pt idx="7">
                  <c:v>252</c:v>
                </c:pt>
                <c:pt idx="8">
                  <c:v>258</c:v>
                </c:pt>
                <c:pt idx="9">
                  <c:v>254</c:v>
                </c:pt>
                <c:pt idx="10">
                  <c:v>254</c:v>
                </c:pt>
                <c:pt idx="11">
                  <c:v>256</c:v>
                </c:pt>
                <c:pt idx="12">
                  <c:v>266</c:v>
                </c:pt>
                <c:pt idx="13">
                  <c:v>254</c:v>
                </c:pt>
                <c:pt idx="14">
                  <c:v>250</c:v>
                </c:pt>
                <c:pt idx="15">
                  <c:v>248</c:v>
                </c:pt>
                <c:pt idx="16">
                  <c:v>262</c:v>
                </c:pt>
                <c:pt idx="17">
                  <c:v>264</c:v>
                </c:pt>
                <c:pt idx="18">
                  <c:v>258</c:v>
                </c:pt>
                <c:pt idx="19">
                  <c:v>264</c:v>
                </c:pt>
                <c:pt idx="20">
                  <c:v>260</c:v>
                </c:pt>
                <c:pt idx="21">
                  <c:v>262</c:v>
                </c:pt>
                <c:pt idx="22">
                  <c:v>260</c:v>
                </c:pt>
                <c:pt idx="23">
                  <c:v>262</c:v>
                </c:pt>
                <c:pt idx="24">
                  <c:v>262</c:v>
                </c:pt>
                <c:pt idx="25">
                  <c:v>262</c:v>
                </c:pt>
                <c:pt idx="26">
                  <c:v>264</c:v>
                </c:pt>
                <c:pt idx="27">
                  <c:v>266</c:v>
                </c:pt>
                <c:pt idx="28">
                  <c:v>262</c:v>
                </c:pt>
                <c:pt idx="29">
                  <c:v>262</c:v>
                </c:pt>
                <c:pt idx="30">
                  <c:v>268</c:v>
                </c:pt>
                <c:pt idx="31">
                  <c:v>274</c:v>
                </c:pt>
                <c:pt idx="32">
                  <c:v>250</c:v>
                </c:pt>
                <c:pt idx="33">
                  <c:v>244</c:v>
                </c:pt>
                <c:pt idx="34">
                  <c:v>258</c:v>
                </c:pt>
                <c:pt idx="35">
                  <c:v>256</c:v>
                </c:pt>
                <c:pt idx="36">
                  <c:v>254</c:v>
                </c:pt>
                <c:pt idx="37">
                  <c:v>256</c:v>
                </c:pt>
                <c:pt idx="38">
                  <c:v>260</c:v>
                </c:pt>
                <c:pt idx="39">
                  <c:v>264</c:v>
                </c:pt>
                <c:pt idx="40">
                  <c:v>256</c:v>
                </c:pt>
                <c:pt idx="41">
                  <c:v>256</c:v>
                </c:pt>
                <c:pt idx="42">
                  <c:v>252</c:v>
                </c:pt>
                <c:pt idx="43">
                  <c:v>248</c:v>
                </c:pt>
                <c:pt idx="44">
                  <c:v>256</c:v>
                </c:pt>
                <c:pt idx="45">
                  <c:v>250</c:v>
                </c:pt>
                <c:pt idx="46">
                  <c:v>252</c:v>
                </c:pt>
                <c:pt idx="47">
                  <c:v>246</c:v>
                </c:pt>
                <c:pt idx="48">
                  <c:v>256</c:v>
                </c:pt>
                <c:pt idx="49">
                  <c:v>256</c:v>
                </c:pt>
                <c:pt idx="50">
                  <c:v>252</c:v>
                </c:pt>
                <c:pt idx="51">
                  <c:v>252</c:v>
                </c:pt>
                <c:pt idx="52">
                  <c:v>248</c:v>
                </c:pt>
                <c:pt idx="53">
                  <c:v>242</c:v>
                </c:pt>
                <c:pt idx="54">
                  <c:v>244</c:v>
                </c:pt>
                <c:pt idx="55">
                  <c:v>252</c:v>
                </c:pt>
                <c:pt idx="56">
                  <c:v>250</c:v>
                </c:pt>
                <c:pt idx="57">
                  <c:v>240</c:v>
                </c:pt>
                <c:pt idx="58">
                  <c:v>242</c:v>
                </c:pt>
                <c:pt idx="59">
                  <c:v>240</c:v>
                </c:pt>
                <c:pt idx="60">
                  <c:v>240</c:v>
                </c:pt>
                <c:pt idx="61">
                  <c:v>246</c:v>
                </c:pt>
                <c:pt idx="62">
                  <c:v>252</c:v>
                </c:pt>
                <c:pt idx="63">
                  <c:v>1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012"</c:f>
              <c:strCache>
                <c:ptCount val="1"/>
                <c:pt idx="0">
                  <c:v>M0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e55-Test'!$M$10:$M$73</c:f>
              <c:numCache>
                <c:formatCode>General</c:formatCode>
                <c:ptCount val="64"/>
                <c:pt idx="0">
                  <c:v>230</c:v>
                </c:pt>
                <c:pt idx="1">
                  <c:v>240</c:v>
                </c:pt>
                <c:pt idx="2">
                  <c:v>230</c:v>
                </c:pt>
                <c:pt idx="3">
                  <c:v>230</c:v>
                </c:pt>
                <c:pt idx="4">
                  <c:v>238</c:v>
                </c:pt>
                <c:pt idx="5">
                  <c:v>242</c:v>
                </c:pt>
                <c:pt idx="6">
                  <c:v>224</c:v>
                </c:pt>
                <c:pt idx="7">
                  <c:v>232</c:v>
                </c:pt>
                <c:pt idx="8">
                  <c:v>230</c:v>
                </c:pt>
                <c:pt idx="9">
                  <c:v>236</c:v>
                </c:pt>
                <c:pt idx="10">
                  <c:v>238</c:v>
                </c:pt>
                <c:pt idx="11">
                  <c:v>230</c:v>
                </c:pt>
                <c:pt idx="12">
                  <c:v>234</c:v>
                </c:pt>
                <c:pt idx="13">
                  <c:v>236</c:v>
                </c:pt>
                <c:pt idx="14">
                  <c:v>228</c:v>
                </c:pt>
                <c:pt idx="15">
                  <c:v>228</c:v>
                </c:pt>
                <c:pt idx="16">
                  <c:v>230</c:v>
                </c:pt>
                <c:pt idx="17">
                  <c:v>232</c:v>
                </c:pt>
                <c:pt idx="18">
                  <c:v>230</c:v>
                </c:pt>
                <c:pt idx="19">
                  <c:v>234</c:v>
                </c:pt>
                <c:pt idx="20">
                  <c:v>232</c:v>
                </c:pt>
                <c:pt idx="21">
                  <c:v>240</c:v>
                </c:pt>
                <c:pt idx="22">
                  <c:v>234</c:v>
                </c:pt>
                <c:pt idx="23">
                  <c:v>242</c:v>
                </c:pt>
                <c:pt idx="24">
                  <c:v>234</c:v>
                </c:pt>
                <c:pt idx="25">
                  <c:v>238</c:v>
                </c:pt>
                <c:pt idx="26">
                  <c:v>232</c:v>
                </c:pt>
                <c:pt idx="27">
                  <c:v>242</c:v>
                </c:pt>
                <c:pt idx="28">
                  <c:v>230</c:v>
                </c:pt>
                <c:pt idx="29">
                  <c:v>234</c:v>
                </c:pt>
                <c:pt idx="30">
                  <c:v>228</c:v>
                </c:pt>
                <c:pt idx="31">
                  <c:v>232</c:v>
                </c:pt>
                <c:pt idx="32">
                  <c:v>226</c:v>
                </c:pt>
                <c:pt idx="33">
                  <c:v>226</c:v>
                </c:pt>
                <c:pt idx="34">
                  <c:v>214</c:v>
                </c:pt>
                <c:pt idx="35">
                  <c:v>216</c:v>
                </c:pt>
                <c:pt idx="36">
                  <c:v>222</c:v>
                </c:pt>
                <c:pt idx="37">
                  <c:v>222</c:v>
                </c:pt>
                <c:pt idx="38">
                  <c:v>224</c:v>
                </c:pt>
                <c:pt idx="39">
                  <c:v>208</c:v>
                </c:pt>
                <c:pt idx="40">
                  <c:v>220</c:v>
                </c:pt>
                <c:pt idx="41">
                  <c:v>228</c:v>
                </c:pt>
                <c:pt idx="42">
                  <c:v>220</c:v>
                </c:pt>
                <c:pt idx="43">
                  <c:v>222</c:v>
                </c:pt>
                <c:pt idx="44">
                  <c:v>224</c:v>
                </c:pt>
                <c:pt idx="45">
                  <c:v>224</c:v>
                </c:pt>
                <c:pt idx="46">
                  <c:v>224</c:v>
                </c:pt>
                <c:pt idx="47">
                  <c:v>228</c:v>
                </c:pt>
                <c:pt idx="48">
                  <c:v>222</c:v>
                </c:pt>
                <c:pt idx="49">
                  <c:v>224</c:v>
                </c:pt>
                <c:pt idx="50">
                  <c:v>228</c:v>
                </c:pt>
                <c:pt idx="51">
                  <c:v>230</c:v>
                </c:pt>
                <c:pt idx="52">
                  <c:v>224</c:v>
                </c:pt>
                <c:pt idx="53">
                  <c:v>230</c:v>
                </c:pt>
                <c:pt idx="54">
                  <c:v>236</c:v>
                </c:pt>
                <c:pt idx="55">
                  <c:v>226</c:v>
                </c:pt>
                <c:pt idx="56">
                  <c:v>220</c:v>
                </c:pt>
                <c:pt idx="57">
                  <c:v>228</c:v>
                </c:pt>
                <c:pt idx="58">
                  <c:v>232</c:v>
                </c:pt>
                <c:pt idx="59">
                  <c:v>226</c:v>
                </c:pt>
                <c:pt idx="60">
                  <c:v>226</c:v>
                </c:pt>
                <c:pt idx="61">
                  <c:v>228</c:v>
                </c:pt>
                <c:pt idx="62">
                  <c:v>236</c:v>
                </c:pt>
                <c:pt idx="63">
                  <c:v>76</c:v>
                </c:pt>
              </c:numCache>
            </c:numRef>
          </c:yVal>
          <c:smooth val="0"/>
        </c:ser>
        <c:axId val="84739429"/>
        <c:axId val="63503472"/>
      </c:scatterChart>
      <c:valAx>
        <c:axId val="84739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3472"/>
        <c:crossesAt val="0"/>
        <c:crossBetween val="midCat"/>
      </c:valAx>
      <c:valAx>
        <c:axId val="63503472"/>
        <c:scaling>
          <c:orientation val="minMax"/>
          <c:max val="3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94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ak rate L1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917476585969"/>
          <c:y val="0.105718167222428"/>
          <c:w val="0.852005654709313"/>
          <c:h val="0.860936149191058"/>
        </c:manualLayout>
      </c:layout>
      <c:lineChart>
        <c:grouping val="standard"/>
        <c:varyColors val="0"/>
        <c:ser>
          <c:idx val="0"/>
          <c:order val="0"/>
          <c:tx>
            <c:strRef>
              <c:f>"Messung@CERN"</c:f>
              <c:strCache>
                <c:ptCount val="1"/>
                <c:pt idx="0">
                  <c:v>Messung@C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Q$28:$AY$28</c:f>
              <c:numCache>
                <c:formatCode>General</c:formatCode>
                <c:ptCount val="9"/>
                <c:pt idx="0">
                  <c:v>0.0181818181818182</c:v>
                </c:pt>
                <c:pt idx="1">
                  <c:v>0.227272727272727</c:v>
                </c:pt>
                <c:pt idx="2">
                  <c:v>0.218181818181818</c:v>
                </c:pt>
                <c:pt idx="3">
                  <c:v>0.254545454545455</c:v>
                </c:pt>
                <c:pt idx="4">
                  <c:v>0.227272727272727</c:v>
                </c:pt>
                <c:pt idx="5">
                  <c:v>0.2</c:v>
                </c:pt>
                <c:pt idx="6">
                  <c:v>0.181818181818182</c:v>
                </c:pt>
                <c:pt idx="7">
                  <c:v>0.218181818181818</c:v>
                </c:pt>
                <c:pt idx="8">
                  <c:v>0.327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timate from production"</c:f>
              <c:strCache>
                <c:ptCount val="1"/>
                <c:pt idx="0">
                  <c:v>Estimate from produ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Q$38:$AY$38</c:f>
              <c:numCache>
                <c:formatCode>General</c:formatCode>
                <c:ptCount val="9"/>
                <c:pt idx="0">
                  <c:v>0.02</c:v>
                </c:pt>
                <c:pt idx="1">
                  <c:v>0.125</c:v>
                </c:pt>
                <c:pt idx="2">
                  <c:v>0.21</c:v>
                </c:pt>
                <c:pt idx="3">
                  <c:v>0.1575</c:v>
                </c:pt>
                <c:pt idx="4">
                  <c:v>0.16</c:v>
                </c:pt>
                <c:pt idx="5">
                  <c:v>0.186666666666667</c:v>
                </c:pt>
                <c:pt idx="6">
                  <c:v>0.167142857142857</c:v>
                </c:pt>
                <c:pt idx="7">
                  <c:v>0.253333333333333</c:v>
                </c:pt>
                <c:pt idx="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72425"/>
        <c:axId val="7900598"/>
      </c:lineChart>
      <c:catAx>
        <c:axId val="76672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odu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598"/>
        <c:crossesAt val="0"/>
        <c:auto val="1"/>
        <c:lblAlgn val="ctr"/>
        <c:lblOffset val="100"/>
        <c:noMultiLvlLbl val="0"/>
      </c:catAx>
      <c:valAx>
        <c:axId val="7900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essure drop @5mbar[mbar/min]</a:t>
                </a:r>
              </a:p>
            </c:rich>
          </c:tx>
          <c:layout>
            <c:manualLayout>
              <c:xMode val="edge"/>
              <c:yMode val="edge"/>
              <c:x val="0.0220887082523414"/>
              <c:y val="-0.4128689638137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2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545856158332"/>
          <c:y val="0.136470297641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583980872684"/>
          <c:y val="0.1152133314179"/>
          <c:w val="0.829722056186491"/>
          <c:h val="0.8847866685821"/>
        </c:manualLayout>
      </c:layout>
      <c:scatterChart>
        <c:scatterStyle val="lineMarker"/>
        <c:varyColors val="0"/>
        <c:ser>
          <c:idx val="0"/>
          <c:order val="0"/>
          <c:tx>
            <c:strRef>
              <c:f>GasTightness!$C$3</c:f>
              <c:strCache>
                <c:ptCount val="1"/>
                <c:pt idx="0">
                  <c:v>F-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C$5:$C$17</c:f>
              <c:numCache>
                <c:formatCode>General</c:formatCode>
                <c:ptCount val="13"/>
                <c:pt idx="0">
                  <c:v>10.6</c:v>
                </c:pt>
                <c:pt idx="1">
                  <c:v>10.6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4</c:v>
                </c:pt>
                <c:pt idx="7">
                  <c:v>10.4</c:v>
                </c:pt>
                <c:pt idx="8">
                  <c:v>10.3</c:v>
                </c:pt>
                <c:pt idx="9">
                  <c:v>10.2</c:v>
                </c:pt>
                <c:pt idx="10">
                  <c:v>10.1</c:v>
                </c:pt>
                <c:pt idx="11">
                  <c:v>10.1</c:v>
                </c:pt>
                <c:pt idx="12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asTightness!$D$3</c:f>
              <c:strCache>
                <c:ptCount val="1"/>
                <c:pt idx="0">
                  <c:v>S-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D$5:$D$17</c:f>
              <c:numCache>
                <c:formatCode>General</c:formatCode>
                <c:ptCount val="13"/>
                <c:pt idx="0">
                  <c:v>9.3</c:v>
                </c:pt>
                <c:pt idx="1">
                  <c:v>9.3</c:v>
                </c:pt>
                <c:pt idx="2">
                  <c:v>9.3</c:v>
                </c:pt>
                <c:pt idx="3">
                  <c:v>9.3</c:v>
                </c:pt>
                <c:pt idx="4">
                  <c:v>9.2</c:v>
                </c:pt>
                <c:pt idx="5">
                  <c:v>9.2</c:v>
                </c:pt>
                <c:pt idx="6">
                  <c:v>9.2</c:v>
                </c:pt>
                <c:pt idx="7">
                  <c:v>9.1</c:v>
                </c:pt>
                <c:pt idx="8">
                  <c:v>9</c:v>
                </c:pt>
                <c:pt idx="9">
                  <c:v>8.9</c:v>
                </c:pt>
                <c:pt idx="10">
                  <c:v>8.9</c:v>
                </c:pt>
                <c:pt idx="11">
                  <c:v>8.8</c:v>
                </c:pt>
                <c:pt idx="12">
                  <c:v>8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asTightness!$E$3</c:f>
              <c:strCache>
                <c:ptCount val="1"/>
                <c:pt idx="0">
                  <c:v>F-U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E$5:$E$17</c:f>
              <c:numCache>
                <c:formatCode>General</c:formatCode>
                <c:ptCount val="13"/>
                <c:pt idx="0">
                  <c:v>10.4</c:v>
                </c:pt>
                <c:pt idx="1">
                  <c:v>10.4</c:v>
                </c:pt>
                <c:pt idx="2">
                  <c:v>10.3</c:v>
                </c:pt>
                <c:pt idx="3">
                  <c:v>10.3</c:v>
                </c:pt>
                <c:pt idx="4">
                  <c:v>10.3</c:v>
                </c:pt>
                <c:pt idx="5">
                  <c:v>10.3</c:v>
                </c:pt>
                <c:pt idx="6">
                  <c:v>10.3</c:v>
                </c:pt>
                <c:pt idx="7">
                  <c:v>10.3</c:v>
                </c:pt>
                <c:pt idx="8">
                  <c:v>10.2</c:v>
                </c:pt>
                <c:pt idx="9">
                  <c:v>10.2</c:v>
                </c:pt>
                <c:pt idx="10">
                  <c:v>10.2</c:v>
                </c:pt>
                <c:pt idx="11">
                  <c:v>10.1</c:v>
                </c:pt>
                <c:pt idx="12">
                  <c:v>1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asTightness!$F$3</c:f>
              <c:strCache>
                <c:ptCount val="1"/>
                <c:pt idx="0">
                  <c:v>S-U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F$5:$F$17</c:f>
              <c:numCache>
                <c:formatCode>General</c:formatCode>
                <c:ptCount val="13"/>
                <c:pt idx="0">
                  <c:v>10.5</c:v>
                </c:pt>
                <c:pt idx="1">
                  <c:v>10.5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10.4</c:v>
                </c:pt>
                <c:pt idx="8">
                  <c:v>10.4</c:v>
                </c:pt>
                <c:pt idx="9">
                  <c:v>10.3</c:v>
                </c:pt>
                <c:pt idx="10">
                  <c:v>10.3</c:v>
                </c:pt>
                <c:pt idx="11">
                  <c:v>10.3</c:v>
                </c:pt>
                <c:pt idx="12">
                  <c:v>1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asTightness!$G$3</c:f>
              <c:strCache>
                <c:ptCount val="1"/>
                <c:pt idx="0">
                  <c:v>F-Low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G$5:$G$17</c:f>
              <c:numCache>
                <c:formatCode>General</c:formatCode>
                <c:ptCount val="13"/>
                <c:pt idx="0">
                  <c:v>9.6</c:v>
                </c:pt>
                <c:pt idx="1">
                  <c:v>9.5</c:v>
                </c:pt>
                <c:pt idx="2">
                  <c:v>9.4</c:v>
                </c:pt>
                <c:pt idx="3">
                  <c:v>9.3</c:v>
                </c:pt>
                <c:pt idx="4">
                  <c:v>9.3</c:v>
                </c:pt>
                <c:pt idx="5">
                  <c:v>9.2</c:v>
                </c:pt>
                <c:pt idx="6">
                  <c:v>9.15</c:v>
                </c:pt>
                <c:pt idx="7">
                  <c:v>8.9</c:v>
                </c:pt>
                <c:pt idx="8">
                  <c:v>8.8</c:v>
                </c:pt>
                <c:pt idx="9">
                  <c:v>8.5</c:v>
                </c:pt>
                <c:pt idx="10">
                  <c:v>8.4</c:v>
                </c:pt>
                <c:pt idx="11">
                  <c:v>8.2</c:v>
                </c:pt>
                <c:pt idx="12">
                  <c:v>8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asTightness!$H$3</c:f>
              <c:strCache>
                <c:ptCount val="1"/>
                <c:pt idx="0">
                  <c:v>S-Low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H$5:$H$17</c:f>
              <c:numCache>
                <c:formatCode>General</c:formatCode>
                <c:ptCount val="13"/>
                <c:pt idx="0">
                  <c:v>11.8</c:v>
                </c:pt>
                <c:pt idx="1">
                  <c:v>11.8</c:v>
                </c:pt>
                <c:pt idx="2">
                  <c:v>11.8</c:v>
                </c:pt>
                <c:pt idx="3">
                  <c:v>11.7</c:v>
                </c:pt>
                <c:pt idx="4">
                  <c:v>11.7</c:v>
                </c:pt>
                <c:pt idx="5">
                  <c:v>11.7</c:v>
                </c:pt>
                <c:pt idx="6">
                  <c:v>11.7</c:v>
                </c:pt>
                <c:pt idx="7">
                  <c:v>11.6</c:v>
                </c:pt>
                <c:pt idx="8">
                  <c:v>11.5</c:v>
                </c:pt>
                <c:pt idx="9">
                  <c:v>11.3</c:v>
                </c:pt>
                <c:pt idx="10">
                  <c:v>11.2</c:v>
                </c:pt>
                <c:pt idx="11">
                  <c:v>11.1</c:v>
                </c:pt>
                <c:pt idx="12">
                  <c:v>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asTightness!$I$3</c:f>
              <c:strCache>
                <c:ptCount val="1"/>
                <c:pt idx="0">
                  <c:v>F-Up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I$5:$I$17</c:f>
              <c:numCache>
                <c:formatCode>General</c:formatCode>
                <c:ptCount val="13"/>
                <c:pt idx="0">
                  <c:v>11.5</c:v>
                </c:pt>
                <c:pt idx="1">
                  <c:v>11.5</c:v>
                </c:pt>
                <c:pt idx="2">
                  <c:v>11.5</c:v>
                </c:pt>
                <c:pt idx="3">
                  <c:v>11.4</c:v>
                </c:pt>
                <c:pt idx="4">
                  <c:v>11.4</c:v>
                </c:pt>
                <c:pt idx="5">
                  <c:v>11.4</c:v>
                </c:pt>
                <c:pt idx="6">
                  <c:v>11.4</c:v>
                </c:pt>
                <c:pt idx="7">
                  <c:v>11.4</c:v>
                </c:pt>
                <c:pt idx="8">
                  <c:v>11.3</c:v>
                </c:pt>
                <c:pt idx="9">
                  <c:v>11.3</c:v>
                </c:pt>
                <c:pt idx="10">
                  <c:v>11.3</c:v>
                </c:pt>
                <c:pt idx="11">
                  <c:v>11.2</c:v>
                </c:pt>
                <c:pt idx="12">
                  <c:v>11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asTightness!$J$3</c:f>
              <c:strCache>
                <c:ptCount val="1"/>
                <c:pt idx="0">
                  <c:v>S-Up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J$5:$J$17</c:f>
              <c:numCache>
                <c:formatCode>General</c:formatCode>
                <c:ptCount val="13"/>
                <c:pt idx="0">
                  <c:v>9.9</c:v>
                </c:pt>
                <c:pt idx="1">
                  <c:v>9.9</c:v>
                </c:pt>
                <c:pt idx="2">
                  <c:v>9.9</c:v>
                </c:pt>
                <c:pt idx="3">
                  <c:v>9.9</c:v>
                </c:pt>
                <c:pt idx="4">
                  <c:v>9.9</c:v>
                </c:pt>
                <c:pt idx="5">
                  <c:v>9.9</c:v>
                </c:pt>
                <c:pt idx="6">
                  <c:v>9.8</c:v>
                </c:pt>
                <c:pt idx="7">
                  <c:v>9.8</c:v>
                </c:pt>
                <c:pt idx="8">
                  <c:v>9.75</c:v>
                </c:pt>
                <c:pt idx="9">
                  <c:v>9.7</c:v>
                </c:pt>
                <c:pt idx="10">
                  <c:v>9.7</c:v>
                </c:pt>
                <c:pt idx="11">
                  <c:v>9.6</c:v>
                </c:pt>
                <c:pt idx="12">
                  <c:v>9.6</c:v>
                </c:pt>
              </c:numCache>
            </c:numRef>
          </c:yVal>
          <c:smooth val="0"/>
        </c:ser>
        <c:axId val="57229943"/>
        <c:axId val="46452724"/>
      </c:scatterChart>
      <c:valAx>
        <c:axId val="57229943"/>
        <c:scaling>
          <c:orientation val="minMax"/>
          <c:max val="27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latin typeface="Arial"/>
                  </a:defRPr>
                </a:pPr>
                <a:r>
                  <a:rPr b="1" sz="875" spc="-1" strike="noStrike">
                    <a:latin typeface="Arial"/>
                  </a:rPr>
                  <a:t>Time, sec</a:t>
                </a:r>
              </a:p>
            </c:rich>
          </c:tx>
          <c:layout>
            <c:manualLayout>
              <c:xMode val="edge"/>
              <c:yMode val="edge"/>
              <c:x val="0.86244769874477"/>
              <c:y val="0.883781065938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2724"/>
        <c:crossesAt val="0"/>
        <c:crossBetween val="midCat"/>
      </c:valAx>
      <c:valAx>
        <c:axId val="46452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latin typeface="Arial"/>
                  </a:defRPr>
                </a:pPr>
                <a:r>
                  <a:rPr b="1" sz="875" spc="-1" strike="noStrike">
                    <a:latin typeface="Arial"/>
                  </a:rPr>
                  <a:t>P, mb</a:t>
                </a:r>
              </a:p>
            </c:rich>
          </c:tx>
          <c:layout>
            <c:manualLayout>
              <c:xMode val="edge"/>
              <c:yMode val="edge"/>
              <c:x val="0.0186790197250448"/>
              <c:y val="0.2779773021117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99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279139270771"/>
          <c:y val="0.239189771584542"/>
          <c:w val="0.139719067543335"/>
          <c:h val="0.577790547335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layout>
        <c:manualLayout>
          <c:xMode val="edge"/>
          <c:yMode val="edge"/>
          <c:x val="0.435784851811196"/>
          <c:y val="0.0319419699669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931211123308"/>
          <c:y val="0.0948078391448206"/>
          <c:w val="0.934504207830223"/>
          <c:h val="0.905192160855179"/>
        </c:manualLayout>
      </c:layout>
      <c:scatterChart>
        <c:scatterStyle val="lineMarker"/>
        <c:varyColors val="0"/>
        <c:ser>
          <c:idx val="0"/>
          <c:order val="0"/>
          <c:tx>
            <c:strRef>
              <c:f>GasTightness!$W$4</c:f>
              <c:strCache>
                <c:ptCount val="1"/>
                <c:pt idx="0">
                  <c:v>M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W$5:$W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  <c:pt idx="4">
                  <c:v>5.4</c:v>
                </c:pt>
                <c:pt idx="5">
                  <c:v>5.4</c:v>
                </c:pt>
                <c:pt idx="6">
                  <c:v>5.4</c:v>
                </c:pt>
                <c:pt idx="7">
                  <c:v>5.4</c:v>
                </c:pt>
                <c:pt idx="8">
                  <c:v>5.4</c:v>
                </c:pt>
                <c:pt idx="9">
                  <c:v>5.4</c:v>
                </c:pt>
                <c:pt idx="10">
                  <c:v>5.3</c:v>
                </c:pt>
                <c:pt idx="11">
                  <c:v>5.3</c:v>
                </c:pt>
                <c:pt idx="12">
                  <c:v>5.3</c:v>
                </c:pt>
                <c:pt idx="13">
                  <c:v>5.3</c:v>
                </c:pt>
                <c:pt idx="14">
                  <c:v>5.3</c:v>
                </c:pt>
                <c:pt idx="15">
                  <c:v>5.3</c:v>
                </c:pt>
                <c:pt idx="16">
                  <c:v>5.3</c:v>
                </c:pt>
                <c:pt idx="17">
                  <c:v>5.3</c:v>
                </c:pt>
                <c:pt idx="18">
                  <c:v>5.3</c:v>
                </c:pt>
                <c:pt idx="19">
                  <c:v>5.3</c:v>
                </c:pt>
                <c:pt idx="20">
                  <c:v>5.25</c:v>
                </c:pt>
                <c:pt idx="21">
                  <c:v>5.2</c:v>
                </c:pt>
                <c:pt idx="22">
                  <c:v>5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asTightness!$X$4</c:f>
              <c:strCache>
                <c:ptCount val="1"/>
                <c:pt idx="0">
                  <c:v>M1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X$5:$X$27</c:f>
              <c:numCache>
                <c:formatCode>General</c:formatCode>
                <c:ptCount val="23"/>
                <c:pt idx="0">
                  <c:v>5.2</c:v>
                </c:pt>
                <c:pt idx="1">
                  <c:v>5.15</c:v>
                </c:pt>
                <c:pt idx="2">
                  <c:v>5.1</c:v>
                </c:pt>
                <c:pt idx="3">
                  <c:v>5.05</c:v>
                </c:pt>
                <c:pt idx="4">
                  <c:v>5</c:v>
                </c:pt>
                <c:pt idx="5">
                  <c:v>4.95</c:v>
                </c:pt>
                <c:pt idx="6">
                  <c:v>4.9</c:v>
                </c:pt>
                <c:pt idx="7">
                  <c:v>4.8</c:v>
                </c:pt>
                <c:pt idx="8">
                  <c:v>4.7</c:v>
                </c:pt>
                <c:pt idx="9">
                  <c:v>4.6</c:v>
                </c:pt>
                <c:pt idx="10">
                  <c:v>4.5</c:v>
                </c:pt>
                <c:pt idx="11">
                  <c:v>4.35</c:v>
                </c:pt>
                <c:pt idx="12">
                  <c:v>4.2</c:v>
                </c:pt>
                <c:pt idx="13">
                  <c:v>4.05</c:v>
                </c:pt>
                <c:pt idx="14">
                  <c:v>3.9</c:v>
                </c:pt>
                <c:pt idx="15">
                  <c:v>3.8</c:v>
                </c:pt>
                <c:pt idx="16">
                  <c:v>3.7</c:v>
                </c:pt>
                <c:pt idx="17">
                  <c:v>3.65</c:v>
                </c:pt>
                <c:pt idx="18">
                  <c:v>3.55</c:v>
                </c:pt>
                <c:pt idx="19">
                  <c:v>3.45</c:v>
                </c:pt>
                <c:pt idx="20">
                  <c:v>3.4</c:v>
                </c:pt>
                <c:pt idx="21">
                  <c:v>3.35</c:v>
                </c:pt>
                <c:pt idx="22">
                  <c:v>3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asTightness!$Y$4</c:f>
              <c:strCache>
                <c:ptCount val="1"/>
                <c:pt idx="0">
                  <c:v>M01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Y$5:$Y$27</c:f>
              <c:numCache>
                <c:formatCode>General</c:formatCode>
                <c:ptCount val="23"/>
                <c:pt idx="0">
                  <c:v>5.5</c:v>
                </c:pt>
                <c:pt idx="1">
                  <c:v>5.5</c:v>
                </c:pt>
                <c:pt idx="2">
                  <c:v>5.4</c:v>
                </c:pt>
                <c:pt idx="3">
                  <c:v>5.4</c:v>
                </c:pt>
                <c:pt idx="4">
                  <c:v>5.4</c:v>
                </c:pt>
                <c:pt idx="5">
                  <c:v>5.3</c:v>
                </c:pt>
                <c:pt idx="6">
                  <c:v>5.2</c:v>
                </c:pt>
                <c:pt idx="7">
                  <c:v>5.1</c:v>
                </c:pt>
                <c:pt idx="8">
                  <c:v>5</c:v>
                </c:pt>
                <c:pt idx="9">
                  <c:v>4.9</c:v>
                </c:pt>
                <c:pt idx="10">
                  <c:v>4.8</c:v>
                </c:pt>
                <c:pt idx="11">
                  <c:v>4.7</c:v>
                </c:pt>
                <c:pt idx="12">
                  <c:v>4.6</c:v>
                </c:pt>
                <c:pt idx="13">
                  <c:v>4.5</c:v>
                </c:pt>
                <c:pt idx="14">
                  <c:v>4.4</c:v>
                </c:pt>
                <c:pt idx="15">
                  <c:v>4.3</c:v>
                </c:pt>
                <c:pt idx="16">
                  <c:v>4.2</c:v>
                </c:pt>
                <c:pt idx="17">
                  <c:v>4.1</c:v>
                </c:pt>
                <c:pt idx="18">
                  <c:v>4</c:v>
                </c:pt>
                <c:pt idx="19">
                  <c:v>3.9</c:v>
                </c:pt>
                <c:pt idx="20">
                  <c:v>3.8</c:v>
                </c:pt>
                <c:pt idx="21">
                  <c:v>3.75</c:v>
                </c:pt>
                <c:pt idx="22">
                  <c:v>3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asTightness!$Z$4</c:f>
              <c:strCache>
                <c:ptCount val="1"/>
                <c:pt idx="0">
                  <c:v>M0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Z$5:$Z$27</c:f>
              <c:numCache>
                <c:formatCode>General</c:formatCode>
                <c:ptCount val="23"/>
                <c:pt idx="0">
                  <c:v>5.4</c:v>
                </c:pt>
                <c:pt idx="1">
                  <c:v>5.3</c:v>
                </c:pt>
                <c:pt idx="2">
                  <c:v>5.3</c:v>
                </c:pt>
                <c:pt idx="3">
                  <c:v>5.2</c:v>
                </c:pt>
                <c:pt idx="4">
                  <c:v>5.2</c:v>
                </c:pt>
                <c:pt idx="5">
                  <c:v>5.1</c:v>
                </c:pt>
                <c:pt idx="6">
                  <c:v>5.1</c:v>
                </c:pt>
                <c:pt idx="7">
                  <c:v>4.95</c:v>
                </c:pt>
                <c:pt idx="8">
                  <c:v>4.8</c:v>
                </c:pt>
                <c:pt idx="9">
                  <c:v>4.65</c:v>
                </c:pt>
                <c:pt idx="10">
                  <c:v>4.5</c:v>
                </c:pt>
                <c:pt idx="11">
                  <c:v>4.4</c:v>
                </c:pt>
                <c:pt idx="12">
                  <c:v>4.3</c:v>
                </c:pt>
                <c:pt idx="13">
                  <c:v>4.1</c:v>
                </c:pt>
                <c:pt idx="14">
                  <c:v>4</c:v>
                </c:pt>
                <c:pt idx="15">
                  <c:v>3.9</c:v>
                </c:pt>
                <c:pt idx="16">
                  <c:v>3.8</c:v>
                </c:pt>
                <c:pt idx="17">
                  <c:v>3.7</c:v>
                </c:pt>
                <c:pt idx="18">
                  <c:v>3.6</c:v>
                </c:pt>
                <c:pt idx="19">
                  <c:v>3.5</c:v>
                </c:pt>
                <c:pt idx="20">
                  <c:v>3.4</c:v>
                </c:pt>
                <c:pt idx="21">
                  <c:v>3.3</c:v>
                </c:pt>
                <c:pt idx="22">
                  <c:v>3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asTightness!$AA$4</c:f>
              <c:strCache>
                <c:ptCount val="1"/>
                <c:pt idx="0">
                  <c:v>M01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AA$5:$AA$27</c:f>
              <c:numCache>
                <c:formatCode>General</c:formatCode>
                <c:ptCount val="23"/>
                <c:pt idx="0">
                  <c:v>5.3</c:v>
                </c:pt>
                <c:pt idx="1">
                  <c:v>5.2</c:v>
                </c:pt>
                <c:pt idx="2">
                  <c:v>5.2</c:v>
                </c:pt>
                <c:pt idx="3">
                  <c:v>5.2</c:v>
                </c:pt>
                <c:pt idx="4">
                  <c:v>5.1</c:v>
                </c:pt>
                <c:pt idx="5">
                  <c:v>5.1</c:v>
                </c:pt>
                <c:pt idx="6">
                  <c:v>5</c:v>
                </c:pt>
                <c:pt idx="7">
                  <c:v>4.9</c:v>
                </c:pt>
                <c:pt idx="8">
                  <c:v>4.8</c:v>
                </c:pt>
                <c:pt idx="9">
                  <c:v>4.7</c:v>
                </c:pt>
                <c:pt idx="10">
                  <c:v>4.6</c:v>
                </c:pt>
                <c:pt idx="11">
                  <c:v>4.5</c:v>
                </c:pt>
                <c:pt idx="12">
                  <c:v>4.35</c:v>
                </c:pt>
                <c:pt idx="13">
                  <c:v>4.2</c:v>
                </c:pt>
                <c:pt idx="14">
                  <c:v>4.1</c:v>
                </c:pt>
                <c:pt idx="15">
                  <c:v>4</c:v>
                </c:pt>
                <c:pt idx="16">
                  <c:v>3.9</c:v>
                </c:pt>
                <c:pt idx="17">
                  <c:v>3.8</c:v>
                </c:pt>
                <c:pt idx="18">
                  <c:v>3.7</c:v>
                </c:pt>
                <c:pt idx="19">
                  <c:v>3.6</c:v>
                </c:pt>
                <c:pt idx="20">
                  <c:v>3.55</c:v>
                </c:pt>
                <c:pt idx="21">
                  <c:v>3.5</c:v>
                </c:pt>
                <c:pt idx="22">
                  <c:v>3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asTightness!$AB$4</c:f>
              <c:strCache>
                <c:ptCount val="1"/>
                <c:pt idx="0">
                  <c:v>M159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AB$5:$AB$27</c:f>
              <c:numCache>
                <c:formatCode>General</c:formatCode>
                <c:ptCount val="23"/>
                <c:pt idx="0">
                  <c:v>5.1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.9</c:v>
                </c:pt>
                <c:pt idx="5">
                  <c:v>4.9</c:v>
                </c:pt>
                <c:pt idx="6">
                  <c:v>4.9</c:v>
                </c:pt>
                <c:pt idx="7">
                  <c:v>4.8</c:v>
                </c:pt>
                <c:pt idx="8">
                  <c:v>4.7</c:v>
                </c:pt>
                <c:pt idx="9">
                  <c:v>4.6</c:v>
                </c:pt>
                <c:pt idx="10">
                  <c:v>4.5</c:v>
                </c:pt>
                <c:pt idx="11">
                  <c:v>4.4</c:v>
                </c:pt>
                <c:pt idx="12">
                  <c:v>4.3</c:v>
                </c:pt>
                <c:pt idx="13">
                  <c:v>4.2</c:v>
                </c:pt>
                <c:pt idx="14">
                  <c:v>4.1</c:v>
                </c:pt>
                <c:pt idx="15">
                  <c:v>4</c:v>
                </c:pt>
                <c:pt idx="16">
                  <c:v>3.9</c:v>
                </c:pt>
                <c:pt idx="17">
                  <c:v>3.8</c:v>
                </c:pt>
                <c:pt idx="18">
                  <c:v>3.7</c:v>
                </c:pt>
                <c:pt idx="19">
                  <c:v>3.6</c:v>
                </c:pt>
                <c:pt idx="20">
                  <c:v>3.5</c:v>
                </c:pt>
                <c:pt idx="21">
                  <c:v>3.4</c:v>
                </c:pt>
                <c:pt idx="22">
                  <c:v>3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asTightness!$AC$4</c:f>
              <c:strCache>
                <c:ptCount val="1"/>
                <c:pt idx="0">
                  <c:v>M01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AC$5:$AC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3</c:v>
                </c:pt>
                <c:pt idx="3">
                  <c:v>5.3</c:v>
                </c:pt>
                <c:pt idx="4">
                  <c:v>5.3</c:v>
                </c:pt>
                <c:pt idx="5">
                  <c:v>5.2</c:v>
                </c:pt>
                <c:pt idx="6">
                  <c:v>5.2</c:v>
                </c:pt>
                <c:pt idx="7">
                  <c:v>5.1</c:v>
                </c:pt>
                <c:pt idx="8">
                  <c:v>5</c:v>
                </c:pt>
                <c:pt idx="9">
                  <c:v>4.9</c:v>
                </c:pt>
                <c:pt idx="10">
                  <c:v>4.8</c:v>
                </c:pt>
                <c:pt idx="11">
                  <c:v>4.75</c:v>
                </c:pt>
                <c:pt idx="12">
                  <c:v>4.7</c:v>
                </c:pt>
                <c:pt idx="13">
                  <c:v>4.6</c:v>
                </c:pt>
                <c:pt idx="14">
                  <c:v>4.5</c:v>
                </c:pt>
                <c:pt idx="15">
                  <c:v>4.4</c:v>
                </c:pt>
                <c:pt idx="16">
                  <c:v>4.3</c:v>
                </c:pt>
                <c:pt idx="17">
                  <c:v>4.25</c:v>
                </c:pt>
                <c:pt idx="18">
                  <c:v>4.2</c:v>
                </c:pt>
                <c:pt idx="19">
                  <c:v>4.1</c:v>
                </c:pt>
                <c:pt idx="20">
                  <c:v>4</c:v>
                </c:pt>
                <c:pt idx="21">
                  <c:v>3.9</c:v>
                </c:pt>
                <c:pt idx="22">
                  <c:v>3.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asTightness!$AD$4</c:f>
              <c:strCache>
                <c:ptCount val="1"/>
                <c:pt idx="0">
                  <c:v>war005/04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AD$5:$AD$27</c:f>
              <c:numCache>
                <c:formatCode>General</c:formatCode>
                <c:ptCount val="23"/>
                <c:pt idx="0">
                  <c:v>5.6</c:v>
                </c:pt>
                <c:pt idx="1">
                  <c:v>5.5</c:v>
                </c:pt>
                <c:pt idx="2">
                  <c:v>5.5</c:v>
                </c:pt>
                <c:pt idx="3">
                  <c:v>5.4</c:v>
                </c:pt>
                <c:pt idx="4">
                  <c:v>5.4</c:v>
                </c:pt>
                <c:pt idx="5">
                  <c:v>5.4</c:v>
                </c:pt>
                <c:pt idx="6">
                  <c:v>5.3</c:v>
                </c:pt>
                <c:pt idx="7">
                  <c:v>5.2</c:v>
                </c:pt>
                <c:pt idx="8">
                  <c:v>5.1</c:v>
                </c:pt>
                <c:pt idx="9">
                  <c:v>5</c:v>
                </c:pt>
                <c:pt idx="10">
                  <c:v>4.9</c:v>
                </c:pt>
                <c:pt idx="11">
                  <c:v>4.8</c:v>
                </c:pt>
                <c:pt idx="12">
                  <c:v>4.7</c:v>
                </c:pt>
                <c:pt idx="13">
                  <c:v>4.6</c:v>
                </c:pt>
                <c:pt idx="14">
                  <c:v>4.5</c:v>
                </c:pt>
                <c:pt idx="15">
                  <c:v>4.4</c:v>
                </c:pt>
                <c:pt idx="16">
                  <c:v>4.3</c:v>
                </c:pt>
                <c:pt idx="17">
                  <c:v>4.2</c:v>
                </c:pt>
                <c:pt idx="18">
                  <c:v>4.1</c:v>
                </c:pt>
                <c:pt idx="19">
                  <c:v>4</c:v>
                </c:pt>
                <c:pt idx="20">
                  <c:v>4</c:v>
                </c:pt>
                <c:pt idx="21">
                  <c:v>3.9</c:v>
                </c:pt>
                <c:pt idx="22">
                  <c:v>3.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GasTightness!$AE$4</c:f>
              <c:strCache>
                <c:ptCount val="1"/>
                <c:pt idx="0">
                  <c:v>war091/10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AE$5:$AE$27</c:f>
              <c:numCache>
                <c:formatCode>General</c:formatCode>
                <c:ptCount val="23"/>
                <c:pt idx="0">
                  <c:v>5.4</c:v>
                </c:pt>
                <c:pt idx="1">
                  <c:v>5.3</c:v>
                </c:pt>
                <c:pt idx="2">
                  <c:v>5.3</c:v>
                </c:pt>
                <c:pt idx="3">
                  <c:v>5.2</c:v>
                </c:pt>
                <c:pt idx="4">
                  <c:v>5.1</c:v>
                </c:pt>
                <c:pt idx="5">
                  <c:v>5.1</c:v>
                </c:pt>
                <c:pt idx="6">
                  <c:v>5</c:v>
                </c:pt>
                <c:pt idx="7">
                  <c:v>4.8</c:v>
                </c:pt>
                <c:pt idx="8">
                  <c:v>4.6</c:v>
                </c:pt>
                <c:pt idx="9">
                  <c:v>4.4</c:v>
                </c:pt>
                <c:pt idx="10">
                  <c:v>4.3</c:v>
                </c:pt>
                <c:pt idx="11">
                  <c:v>4.1</c:v>
                </c:pt>
                <c:pt idx="12">
                  <c:v>3.95</c:v>
                </c:pt>
                <c:pt idx="13">
                  <c:v>3.8</c:v>
                </c:pt>
                <c:pt idx="14">
                  <c:v>3.6</c:v>
                </c:pt>
                <c:pt idx="15">
                  <c:v>3.5</c:v>
                </c:pt>
                <c:pt idx="16">
                  <c:v>3.4</c:v>
                </c:pt>
                <c:pt idx="17">
                  <c:v>3.2</c:v>
                </c:pt>
                <c:pt idx="18">
                  <c:v>3.1</c:v>
                </c:pt>
                <c:pt idx="19">
                  <c:v>3</c:v>
                </c:pt>
                <c:pt idx="20">
                  <c:v>2.9</c:v>
                </c:pt>
                <c:pt idx="21">
                  <c:v>2.75</c:v>
                </c:pt>
                <c:pt idx="22">
                  <c:v>2.6</c:v>
                </c:pt>
              </c:numCache>
            </c:numRef>
          </c:yVal>
          <c:smooth val="0"/>
        </c:ser>
        <c:axId val="7580077"/>
        <c:axId val="80679429"/>
      </c:scatterChart>
      <c:valAx>
        <c:axId val="7580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ime, sec</a:t>
                </a:r>
              </a:p>
            </c:rich>
          </c:tx>
          <c:layout>
            <c:manualLayout>
              <c:xMode val="edge"/>
              <c:yMode val="edge"/>
              <c:x val="0.837175265276253"/>
              <c:y val="0.815347416645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9429"/>
        <c:crossesAt val="0"/>
        <c:crossBetween val="midCat"/>
      </c:valAx>
      <c:valAx>
        <c:axId val="80679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, mb</a:t>
                </a:r>
              </a:p>
            </c:rich>
          </c:tx>
          <c:layout>
            <c:manualLayout>
              <c:xMode val="edge"/>
              <c:yMode val="edge"/>
              <c:x val="0.0223929747530187"/>
              <c:y val="0.3432171035886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0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918038785218"/>
          <c:y val="0.564138457622805"/>
          <c:w val="0.66344676180022"/>
          <c:h val="0.134639857470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layout>
        <c:manualLayout>
          <c:xMode val="edge"/>
          <c:yMode val="edge"/>
          <c:x val="0.435318426684378"/>
          <c:y val="0.0319419699669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853368755073"/>
          <c:y val="0.0948078391448206"/>
          <c:w val="0.934395985536123"/>
          <c:h val="0.905192160855179"/>
        </c:manualLayout>
      </c:layout>
      <c:scatterChart>
        <c:scatterStyle val="lineMarker"/>
        <c:varyColors val="0"/>
        <c:ser>
          <c:idx val="0"/>
          <c:order val="0"/>
          <c:tx>
            <c:strRef>
              <c:f>GasTightness!$DB$4</c:f>
              <c:strCache>
                <c:ptCount val="1"/>
                <c:pt idx="0">
                  <c:v>M15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DA$5:$DA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DB$5:$DB$27</c:f>
              <c:numCache>
                <c:formatCode>General</c:formatCode>
                <c:ptCount val="23"/>
                <c:pt idx="0">
                  <c:v>5.2</c:v>
                </c:pt>
                <c:pt idx="1">
                  <c:v>5.2</c:v>
                </c:pt>
                <c:pt idx="2">
                  <c:v>5.2</c:v>
                </c:pt>
                <c:pt idx="3">
                  <c:v>5.15</c:v>
                </c:pt>
                <c:pt idx="4">
                  <c:v>5.1</c:v>
                </c:pt>
                <c:pt idx="5">
                  <c:v>5.1</c:v>
                </c:pt>
                <c:pt idx="6">
                  <c:v>5.1</c:v>
                </c:pt>
                <c:pt idx="7">
                  <c:v>5.1</c:v>
                </c:pt>
                <c:pt idx="8">
                  <c:v>5</c:v>
                </c:pt>
                <c:pt idx="9">
                  <c:v>5</c:v>
                </c:pt>
                <c:pt idx="10">
                  <c:v>4.9</c:v>
                </c:pt>
                <c:pt idx="11">
                  <c:v>4.9</c:v>
                </c:pt>
                <c:pt idx="12">
                  <c:v>4.8</c:v>
                </c:pt>
                <c:pt idx="13">
                  <c:v>4.8</c:v>
                </c:pt>
                <c:pt idx="14">
                  <c:v>4.8</c:v>
                </c:pt>
                <c:pt idx="15">
                  <c:v>4.7</c:v>
                </c:pt>
                <c:pt idx="16">
                  <c:v>4.7</c:v>
                </c:pt>
                <c:pt idx="17">
                  <c:v>4.65</c:v>
                </c:pt>
                <c:pt idx="18">
                  <c:v>4.6</c:v>
                </c:pt>
                <c:pt idx="19">
                  <c:v>4.6</c:v>
                </c:pt>
                <c:pt idx="20">
                  <c:v>4.5</c:v>
                </c:pt>
                <c:pt idx="21">
                  <c:v>4.5</c:v>
                </c:pt>
                <c:pt idx="22">
                  <c:v>4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asTightness!$DC$4</c:f>
              <c:strCache>
                <c:ptCount val="1"/>
                <c:pt idx="0">
                  <c:v>M01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DA$5:$DA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DC$5:$DC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35</c:v>
                </c:pt>
                <c:pt idx="4">
                  <c:v>5.3</c:v>
                </c:pt>
                <c:pt idx="5">
                  <c:v>5.3</c:v>
                </c:pt>
                <c:pt idx="6">
                  <c:v>5.3</c:v>
                </c:pt>
                <c:pt idx="7">
                  <c:v>5.3</c:v>
                </c:pt>
                <c:pt idx="8">
                  <c:v>5.2</c:v>
                </c:pt>
                <c:pt idx="9">
                  <c:v>5.2</c:v>
                </c:pt>
                <c:pt idx="10">
                  <c:v>5.1</c:v>
                </c:pt>
                <c:pt idx="11">
                  <c:v>5.1</c:v>
                </c:pt>
                <c:pt idx="12">
                  <c:v>5.05</c:v>
                </c:pt>
                <c:pt idx="13">
                  <c:v>5</c:v>
                </c:pt>
                <c:pt idx="14">
                  <c:v>5</c:v>
                </c:pt>
                <c:pt idx="15">
                  <c:v>4.9</c:v>
                </c:pt>
                <c:pt idx="16">
                  <c:v>4.9</c:v>
                </c:pt>
                <c:pt idx="17">
                  <c:v>4.85</c:v>
                </c:pt>
                <c:pt idx="18">
                  <c:v>4.8</c:v>
                </c:pt>
                <c:pt idx="19">
                  <c:v>4.8</c:v>
                </c:pt>
                <c:pt idx="20">
                  <c:v>4.7</c:v>
                </c:pt>
                <c:pt idx="21">
                  <c:v>4.7</c:v>
                </c:pt>
                <c:pt idx="22">
                  <c:v>4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asTightness!$DD$4</c:f>
              <c:strCache>
                <c:ptCount val="1"/>
                <c:pt idx="0">
                  <c:v>M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DA$5:$DA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DD$5:$DD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  <c:pt idx="4">
                  <c:v>5.4</c:v>
                </c:pt>
                <c:pt idx="5">
                  <c:v>5.4</c:v>
                </c:pt>
                <c:pt idx="6">
                  <c:v>5.4</c:v>
                </c:pt>
                <c:pt idx="7">
                  <c:v>5.35</c:v>
                </c:pt>
                <c:pt idx="8">
                  <c:v>5.3</c:v>
                </c:pt>
                <c:pt idx="9">
                  <c:v>5.3</c:v>
                </c:pt>
                <c:pt idx="10">
                  <c:v>5.3</c:v>
                </c:pt>
                <c:pt idx="11">
                  <c:v>5.2</c:v>
                </c:pt>
                <c:pt idx="12">
                  <c:v>5.2</c:v>
                </c:pt>
                <c:pt idx="13">
                  <c:v>5.2</c:v>
                </c:pt>
                <c:pt idx="14">
                  <c:v>5.15</c:v>
                </c:pt>
                <c:pt idx="15">
                  <c:v>5.1</c:v>
                </c:pt>
                <c:pt idx="16">
                  <c:v>5.1</c:v>
                </c:pt>
                <c:pt idx="17">
                  <c:v>5.1</c:v>
                </c:pt>
                <c:pt idx="18">
                  <c:v>5.1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asTightness!$DE$4</c:f>
              <c:strCache>
                <c:ptCount val="1"/>
                <c:pt idx="0">
                  <c:v>M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DA$5:$DA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DE$5:$DE$27</c:f>
              <c:numCache>
                <c:formatCode>General</c:formatCode>
                <c:ptCount val="23"/>
                <c:pt idx="0">
                  <c:v>5.7</c:v>
                </c:pt>
                <c:pt idx="1">
                  <c:v>5.7</c:v>
                </c:pt>
                <c:pt idx="2">
                  <c:v>5.7</c:v>
                </c:pt>
                <c:pt idx="3">
                  <c:v>5.7</c:v>
                </c:pt>
                <c:pt idx="4">
                  <c:v>5.7</c:v>
                </c:pt>
                <c:pt idx="5">
                  <c:v>5.7</c:v>
                </c:pt>
                <c:pt idx="6">
                  <c:v>5.7</c:v>
                </c:pt>
                <c:pt idx="7">
                  <c:v>5.7</c:v>
                </c:pt>
                <c:pt idx="8">
                  <c:v>5.6</c:v>
                </c:pt>
                <c:pt idx="9">
                  <c:v>5.6</c:v>
                </c:pt>
                <c:pt idx="10">
                  <c:v>5.6</c:v>
                </c:pt>
                <c:pt idx="11">
                  <c:v>5.6</c:v>
                </c:pt>
                <c:pt idx="12">
                  <c:v>5.55</c:v>
                </c:pt>
                <c:pt idx="13">
                  <c:v>5.5</c:v>
                </c:pt>
                <c:pt idx="14">
                  <c:v>5.5</c:v>
                </c:pt>
                <c:pt idx="15">
                  <c:v>5.5</c:v>
                </c:pt>
                <c:pt idx="16">
                  <c:v>5.5</c:v>
                </c:pt>
                <c:pt idx="17">
                  <c:v>5.45</c:v>
                </c:pt>
                <c:pt idx="18">
                  <c:v>5.4</c:v>
                </c:pt>
                <c:pt idx="19">
                  <c:v>5.4</c:v>
                </c:pt>
                <c:pt idx="20">
                  <c:v>5.4</c:v>
                </c:pt>
                <c:pt idx="21">
                  <c:v>5.4</c:v>
                </c:pt>
                <c:pt idx="22">
                  <c:v>5.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asTightness!$DF$4</c:f>
              <c:strCache>
                <c:ptCount val="1"/>
                <c:pt idx="0">
                  <c:v>M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DA$5:$DA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DF$5:$DF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  <c:pt idx="4">
                  <c:v>5.4</c:v>
                </c:pt>
                <c:pt idx="5">
                  <c:v>5.4</c:v>
                </c:pt>
                <c:pt idx="6">
                  <c:v>5.4</c:v>
                </c:pt>
                <c:pt idx="7">
                  <c:v>5.3</c:v>
                </c:pt>
                <c:pt idx="8">
                  <c:v>5.3</c:v>
                </c:pt>
                <c:pt idx="9">
                  <c:v>5.3</c:v>
                </c:pt>
                <c:pt idx="10">
                  <c:v>5.3</c:v>
                </c:pt>
                <c:pt idx="11">
                  <c:v>5.25</c:v>
                </c:pt>
                <c:pt idx="12">
                  <c:v>5.2</c:v>
                </c:pt>
                <c:pt idx="13">
                  <c:v>5.2</c:v>
                </c:pt>
                <c:pt idx="14">
                  <c:v>5.2</c:v>
                </c:pt>
                <c:pt idx="15">
                  <c:v>5.2</c:v>
                </c:pt>
                <c:pt idx="16">
                  <c:v>5.2</c:v>
                </c:pt>
                <c:pt idx="17">
                  <c:v>5.2</c:v>
                </c:pt>
                <c:pt idx="18">
                  <c:v>5.15</c:v>
                </c:pt>
                <c:pt idx="19">
                  <c:v>5.1</c:v>
                </c:pt>
                <c:pt idx="20">
                  <c:v>5.1</c:v>
                </c:pt>
                <c:pt idx="21">
                  <c:v>5.1</c:v>
                </c:pt>
                <c:pt idx="22">
                  <c:v>5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asTightness!$DG$4</c:f>
              <c:strCache>
                <c:ptCount val="1"/>
                <c:pt idx="0">
                  <c:v>M01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DA$5:$DA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DG$5:$DG$27</c:f>
              <c:numCache>
                <c:formatCode>General</c:formatCode>
                <c:ptCount val="23"/>
                <c:pt idx="0">
                  <c:v>5.3</c:v>
                </c:pt>
                <c:pt idx="1">
                  <c:v>5.3</c:v>
                </c:pt>
                <c:pt idx="2">
                  <c:v>5.3</c:v>
                </c:pt>
                <c:pt idx="3">
                  <c:v>5.3</c:v>
                </c:pt>
                <c:pt idx="4">
                  <c:v>5.3</c:v>
                </c:pt>
                <c:pt idx="5">
                  <c:v>5.25</c:v>
                </c:pt>
                <c:pt idx="6">
                  <c:v>5.2</c:v>
                </c:pt>
                <c:pt idx="7">
                  <c:v>5.2</c:v>
                </c:pt>
                <c:pt idx="8">
                  <c:v>5.1</c:v>
                </c:pt>
                <c:pt idx="9">
                  <c:v>5.1</c:v>
                </c:pt>
                <c:pt idx="10">
                  <c:v>5.1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4.95</c:v>
                </c:pt>
                <c:pt idx="15">
                  <c:v>4.9</c:v>
                </c:pt>
                <c:pt idx="16">
                  <c:v>4.9</c:v>
                </c:pt>
                <c:pt idx="17">
                  <c:v>4.8</c:v>
                </c:pt>
                <c:pt idx="18">
                  <c:v>4.8</c:v>
                </c:pt>
                <c:pt idx="19">
                  <c:v>4.7</c:v>
                </c:pt>
                <c:pt idx="20">
                  <c:v>4.65</c:v>
                </c:pt>
                <c:pt idx="21">
                  <c:v>4.6</c:v>
                </c:pt>
                <c:pt idx="22">
                  <c:v>4.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asTightness!$DH$4</c:f>
              <c:strCache>
                <c:ptCount val="1"/>
                <c:pt idx="0">
                  <c:v>M15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DA$5:$DA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DH$5:$DH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35</c:v>
                </c:pt>
                <c:pt idx="4">
                  <c:v>5.3</c:v>
                </c:pt>
                <c:pt idx="5">
                  <c:v>5.3</c:v>
                </c:pt>
                <c:pt idx="6">
                  <c:v>5.3</c:v>
                </c:pt>
                <c:pt idx="7">
                  <c:v>5.3</c:v>
                </c:pt>
                <c:pt idx="8">
                  <c:v>5.2</c:v>
                </c:pt>
                <c:pt idx="9">
                  <c:v>5.2</c:v>
                </c:pt>
                <c:pt idx="10">
                  <c:v>5.1</c:v>
                </c:pt>
                <c:pt idx="11">
                  <c:v>5.1</c:v>
                </c:pt>
                <c:pt idx="12">
                  <c:v>5.05</c:v>
                </c:pt>
                <c:pt idx="13">
                  <c:v>5</c:v>
                </c:pt>
                <c:pt idx="14">
                  <c:v>4.95</c:v>
                </c:pt>
                <c:pt idx="15">
                  <c:v>4.9</c:v>
                </c:pt>
                <c:pt idx="16">
                  <c:v>4.9</c:v>
                </c:pt>
                <c:pt idx="17">
                  <c:v>4.85</c:v>
                </c:pt>
                <c:pt idx="18">
                  <c:v>4.8</c:v>
                </c:pt>
                <c:pt idx="19">
                  <c:v>4.8</c:v>
                </c:pt>
                <c:pt idx="20">
                  <c:v>4.75</c:v>
                </c:pt>
                <c:pt idx="21">
                  <c:v>4.7</c:v>
                </c:pt>
                <c:pt idx="22">
                  <c:v>4.7</c:v>
                </c:pt>
              </c:numCache>
            </c:numRef>
          </c:yVal>
          <c:smooth val="0"/>
        </c:ser>
        <c:axId val="42729581"/>
        <c:axId val="13744953"/>
      </c:scatterChart>
      <c:valAx>
        <c:axId val="42729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ime, sec</a:t>
                </a:r>
              </a:p>
            </c:rich>
          </c:tx>
          <c:layout>
            <c:manualLayout>
              <c:xMode val="edge"/>
              <c:yMode val="edge"/>
              <c:x val="0.833960593314147"/>
              <c:y val="0.815347416645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4953"/>
        <c:crossesAt val="0"/>
        <c:crossBetween val="midCat"/>
      </c:valAx>
      <c:valAx>
        <c:axId val="13744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, mb</a:t>
                </a:r>
              </a:p>
            </c:rich>
          </c:tx>
          <c:layout>
            <c:manualLayout>
              <c:xMode val="edge"/>
              <c:yMode val="edge"/>
              <c:x val="0.0203675005534647"/>
              <c:y val="0.3432171035886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95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037930780016"/>
          <c:y val="0.665945533214558"/>
          <c:w val="0.669028116006199"/>
          <c:h val="0.134639857470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93849416755"/>
          <c:y val="0.101519081141163"/>
          <c:w val="0.882290562036055"/>
          <c:h val="0.868963813758182"/>
        </c:manualLayout>
      </c:layout>
      <c:lineChart>
        <c:grouping val="standard"/>
        <c:varyColors val="0"/>
        <c:ser>
          <c:idx val="0"/>
          <c:order val="0"/>
          <c:tx>
            <c:strRef>
              <c:f>"Messung@CERN"</c:f>
              <c:strCache>
                <c:ptCount val="1"/>
                <c:pt idx="0">
                  <c:v>Messung@C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DV$40:$ED$40</c:f>
              <c:numCache>
                <c:formatCode>General</c:formatCode>
                <c:ptCount val="9"/>
                <c:pt idx="0">
                  <c:v>0.0863636363636365</c:v>
                </c:pt>
                <c:pt idx="1">
                  <c:v>0.0772727272727274</c:v>
                </c:pt>
                <c:pt idx="2">
                  <c:v>-0.0545454545454547</c:v>
                </c:pt>
                <c:pt idx="3">
                  <c:v>0.0181818181818183</c:v>
                </c:pt>
                <c:pt idx="4">
                  <c:v>0.00909090909090918</c:v>
                </c:pt>
                <c:pt idx="5">
                  <c:v>0.354545454545454</c:v>
                </c:pt>
                <c:pt idx="6">
                  <c:v>0.0818181818181829</c:v>
                </c:pt>
                <c:pt idx="7">
                  <c:v>0.431818181818182</c:v>
                </c:pt>
                <c:pt idx="8">
                  <c:v>0.33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timate from production"</c:f>
              <c:strCache>
                <c:ptCount val="1"/>
                <c:pt idx="0">
                  <c:v>Estimate from produ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DV$34:$ED$34</c:f>
              <c:numCache>
                <c:formatCode>General</c:formatCode>
                <c:ptCount val="9"/>
                <c:pt idx="0">
                  <c:v>0.14</c:v>
                </c:pt>
                <c:pt idx="1">
                  <c:v>0</c:v>
                </c:pt>
                <c:pt idx="2">
                  <c:v>0.14</c:v>
                </c:pt>
                <c:pt idx="3">
                  <c:v>0</c:v>
                </c:pt>
                <c:pt idx="4">
                  <c:v>0</c:v>
                </c:pt>
                <c:pt idx="5">
                  <c:v>0.32</c:v>
                </c:pt>
                <c:pt idx="6">
                  <c:v>0.11</c:v>
                </c:pt>
                <c:pt idx="7">
                  <c:v>0.6</c:v>
                </c:pt>
                <c:pt idx="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rror"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DV$41:$ED$41</c:f>
              <c:numCache>
                <c:formatCode>General</c:formatCode>
                <c:ptCount val="9"/>
                <c:pt idx="0">
                  <c:v>0.01</c:v>
                </c:pt>
                <c:pt idx="1">
                  <c:v>0.0223606797749979</c:v>
                </c:pt>
                <c:pt idx="2">
                  <c:v>0.0360555127546399</c:v>
                </c:pt>
                <c:pt idx="3">
                  <c:v>0.05</c:v>
                </c:pt>
                <c:pt idx="4">
                  <c:v>0.0640312423743285</c:v>
                </c:pt>
                <c:pt idx="5">
                  <c:v>0.0781024967590665</c:v>
                </c:pt>
                <c:pt idx="6">
                  <c:v>0.0921954445729289</c:v>
                </c:pt>
                <c:pt idx="7">
                  <c:v>0.01</c:v>
                </c:pt>
                <c:pt idx="8">
                  <c:v>0.0180277563773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7597"/>
        <c:axId val="20825227"/>
      </c:lineChart>
      <c:catAx>
        <c:axId val="6747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u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5227"/>
        <c:crossesAt val="0"/>
        <c:auto val="1"/>
        <c:lblAlgn val="ctr"/>
        <c:lblOffset val="100"/>
        <c:noMultiLvlLbl val="0"/>
      </c:catAx>
      <c:valAx>
        <c:axId val="20825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@5mbar[mbar/min]</a:t>
                </a:r>
              </a:p>
            </c:rich>
          </c:tx>
          <c:layout>
            <c:manualLayout>
              <c:xMode val="edge"/>
              <c:yMode val="edge"/>
              <c:x val="0.0220926122304701"/>
              <c:y val="-0.3838458688403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323082361258"/>
          <c:y val="0.118562430529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layout>
        <c:manualLayout>
          <c:xMode val="edge"/>
          <c:yMode val="edge"/>
          <c:x val="0.435318426684378"/>
          <c:y val="0.0319419699669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639509999262"/>
          <c:y val="0.0948078391448206"/>
          <c:w val="0.934617371411704"/>
          <c:h val="0.905192160855179"/>
        </c:manualLayout>
      </c:layout>
      <c:scatterChart>
        <c:scatterStyle val="lineMarker"/>
        <c:varyColors val="0"/>
        <c:ser>
          <c:idx val="0"/>
          <c:order val="0"/>
          <c:tx>
            <c:strRef>
              <c:f>GasTightness!$DK$4</c:f>
              <c:strCache>
                <c:ptCount val="1"/>
                <c:pt idx="0">
                  <c:v>M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DA$5:$DA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DK$5:$DK$27</c:f>
              <c:numCache>
                <c:formatCode>General</c:formatCode>
                <c:ptCount val="23"/>
                <c:pt idx="0">
                  <c:v>5.9</c:v>
                </c:pt>
                <c:pt idx="1">
                  <c:v>5.9</c:v>
                </c:pt>
                <c:pt idx="2">
                  <c:v>5.85</c:v>
                </c:pt>
                <c:pt idx="3">
                  <c:v>5.85</c:v>
                </c:pt>
                <c:pt idx="4">
                  <c:v>5.85</c:v>
                </c:pt>
                <c:pt idx="5">
                  <c:v>5.85</c:v>
                </c:pt>
                <c:pt idx="6">
                  <c:v>5.85</c:v>
                </c:pt>
                <c:pt idx="7">
                  <c:v>5.8</c:v>
                </c:pt>
                <c:pt idx="8">
                  <c:v>5.8</c:v>
                </c:pt>
                <c:pt idx="9">
                  <c:v>5.8</c:v>
                </c:pt>
                <c:pt idx="10">
                  <c:v>5.8</c:v>
                </c:pt>
                <c:pt idx="11">
                  <c:v>5.8</c:v>
                </c:pt>
                <c:pt idx="12">
                  <c:v>5.8</c:v>
                </c:pt>
                <c:pt idx="13">
                  <c:v>5.8</c:v>
                </c:pt>
                <c:pt idx="14">
                  <c:v>5.8</c:v>
                </c:pt>
                <c:pt idx="15">
                  <c:v>5.8</c:v>
                </c:pt>
                <c:pt idx="16">
                  <c:v>5.8</c:v>
                </c:pt>
                <c:pt idx="17">
                  <c:v>5.8</c:v>
                </c:pt>
                <c:pt idx="18">
                  <c:v>5.8</c:v>
                </c:pt>
                <c:pt idx="19">
                  <c:v>5.8</c:v>
                </c:pt>
                <c:pt idx="20">
                  <c:v>5.8</c:v>
                </c:pt>
                <c:pt idx="21">
                  <c:v>5.8</c:v>
                </c:pt>
                <c:pt idx="22">
                  <c:v>5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asTightness!$DL$4</c:f>
              <c:strCache>
                <c:ptCount val="1"/>
                <c:pt idx="0">
                  <c:v>M1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DA$5:$DA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DL$5:$DL$27</c:f>
              <c:numCache>
                <c:formatCode>General</c:formatCode>
                <c:ptCount val="23"/>
                <c:pt idx="0">
                  <c:v>5.85</c:v>
                </c:pt>
                <c:pt idx="1">
                  <c:v>5.8</c:v>
                </c:pt>
                <c:pt idx="2">
                  <c:v>5.8</c:v>
                </c:pt>
                <c:pt idx="3">
                  <c:v>5.7</c:v>
                </c:pt>
                <c:pt idx="4">
                  <c:v>5.65</c:v>
                </c:pt>
                <c:pt idx="5">
                  <c:v>5.6</c:v>
                </c:pt>
                <c:pt idx="6">
                  <c:v>5.6</c:v>
                </c:pt>
                <c:pt idx="7">
                  <c:v>5.4</c:v>
                </c:pt>
                <c:pt idx="8">
                  <c:v>5.3</c:v>
                </c:pt>
                <c:pt idx="9">
                  <c:v>5.2</c:v>
                </c:pt>
                <c:pt idx="10">
                  <c:v>5.1</c:v>
                </c:pt>
                <c:pt idx="11">
                  <c:v>5</c:v>
                </c:pt>
                <c:pt idx="12">
                  <c:v>4.9</c:v>
                </c:pt>
                <c:pt idx="13">
                  <c:v>4.75</c:v>
                </c:pt>
                <c:pt idx="14">
                  <c:v>4.6</c:v>
                </c:pt>
                <c:pt idx="15">
                  <c:v>4.5</c:v>
                </c:pt>
                <c:pt idx="16">
                  <c:v>4.4</c:v>
                </c:pt>
                <c:pt idx="17">
                  <c:v>4.3</c:v>
                </c:pt>
                <c:pt idx="18">
                  <c:v>4.2</c:v>
                </c:pt>
                <c:pt idx="19">
                  <c:v>4.1</c:v>
                </c:pt>
                <c:pt idx="20">
                  <c:v>4</c:v>
                </c:pt>
                <c:pt idx="21">
                  <c:v>3.9</c:v>
                </c:pt>
                <c:pt idx="22">
                  <c:v>3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asTightness!$DM$4</c:f>
              <c:strCache>
                <c:ptCount val="1"/>
                <c:pt idx="0">
                  <c:v>M01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DA$5:$DA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DM$5:$DM$27</c:f>
              <c:numCache>
                <c:formatCode>General</c:formatCode>
                <c:ptCount val="23"/>
                <c:pt idx="0">
                  <c:v>5.7</c:v>
                </c:pt>
                <c:pt idx="1">
                  <c:v>5.7</c:v>
                </c:pt>
                <c:pt idx="2">
                  <c:v>5.7</c:v>
                </c:pt>
                <c:pt idx="3">
                  <c:v>5.6</c:v>
                </c:pt>
                <c:pt idx="4">
                  <c:v>5.6</c:v>
                </c:pt>
                <c:pt idx="5">
                  <c:v>5.55</c:v>
                </c:pt>
                <c:pt idx="6">
                  <c:v>5.5</c:v>
                </c:pt>
                <c:pt idx="7">
                  <c:v>5.4</c:v>
                </c:pt>
                <c:pt idx="8">
                  <c:v>5.3</c:v>
                </c:pt>
                <c:pt idx="9">
                  <c:v>5.15</c:v>
                </c:pt>
                <c:pt idx="10">
                  <c:v>5.05</c:v>
                </c:pt>
                <c:pt idx="11">
                  <c:v>4.95</c:v>
                </c:pt>
                <c:pt idx="12">
                  <c:v>4.8</c:v>
                </c:pt>
                <c:pt idx="13">
                  <c:v>4.7</c:v>
                </c:pt>
                <c:pt idx="14">
                  <c:v>4.6</c:v>
                </c:pt>
                <c:pt idx="15">
                  <c:v>4.5</c:v>
                </c:pt>
                <c:pt idx="16">
                  <c:v>4.4</c:v>
                </c:pt>
                <c:pt idx="17">
                  <c:v>4.3</c:v>
                </c:pt>
                <c:pt idx="18">
                  <c:v>4.2</c:v>
                </c:pt>
                <c:pt idx="19">
                  <c:v>4.15</c:v>
                </c:pt>
                <c:pt idx="20">
                  <c:v>4.1</c:v>
                </c:pt>
                <c:pt idx="21">
                  <c:v>4</c:v>
                </c:pt>
                <c:pt idx="22">
                  <c:v>3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asTightness!$DN$4</c:f>
              <c:strCache>
                <c:ptCount val="1"/>
                <c:pt idx="0">
                  <c:v>M0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DA$5:$DA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DN$5:$DN$27</c:f>
              <c:numCache>
                <c:formatCode>General</c:formatCode>
                <c:ptCount val="23"/>
                <c:pt idx="0">
                  <c:v>5.8</c:v>
                </c:pt>
                <c:pt idx="1">
                  <c:v>5.8</c:v>
                </c:pt>
                <c:pt idx="2">
                  <c:v>5.7</c:v>
                </c:pt>
                <c:pt idx="3">
                  <c:v>5.7</c:v>
                </c:pt>
                <c:pt idx="4">
                  <c:v>5.6</c:v>
                </c:pt>
                <c:pt idx="5">
                  <c:v>5.6</c:v>
                </c:pt>
                <c:pt idx="6">
                  <c:v>5.5</c:v>
                </c:pt>
                <c:pt idx="7">
                  <c:v>5.35</c:v>
                </c:pt>
                <c:pt idx="8">
                  <c:v>5.2</c:v>
                </c:pt>
                <c:pt idx="9">
                  <c:v>5</c:v>
                </c:pt>
                <c:pt idx="10">
                  <c:v>4.9</c:v>
                </c:pt>
                <c:pt idx="11">
                  <c:v>4.75</c:v>
                </c:pt>
                <c:pt idx="12">
                  <c:v>4.6</c:v>
                </c:pt>
                <c:pt idx="13">
                  <c:v>4.5</c:v>
                </c:pt>
                <c:pt idx="14">
                  <c:v>4.35</c:v>
                </c:pt>
                <c:pt idx="15">
                  <c:v>4.2</c:v>
                </c:pt>
                <c:pt idx="16">
                  <c:v>4.1</c:v>
                </c:pt>
                <c:pt idx="17">
                  <c:v>4</c:v>
                </c:pt>
                <c:pt idx="18">
                  <c:v>3.8</c:v>
                </c:pt>
                <c:pt idx="19">
                  <c:v>3.7</c:v>
                </c:pt>
                <c:pt idx="20">
                  <c:v>3.6</c:v>
                </c:pt>
                <c:pt idx="21">
                  <c:v>3.5</c:v>
                </c:pt>
                <c:pt idx="22">
                  <c:v>3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asTightness!$DO$4</c:f>
              <c:strCache>
                <c:ptCount val="1"/>
                <c:pt idx="0">
                  <c:v>M01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DA$5:$DA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DO$5:$DO$27</c:f>
              <c:numCache>
                <c:formatCode>General</c:formatCode>
                <c:ptCount val="23"/>
                <c:pt idx="0">
                  <c:v>5.8</c:v>
                </c:pt>
                <c:pt idx="1">
                  <c:v>5.5</c:v>
                </c:pt>
                <c:pt idx="2">
                  <c:v>5.7</c:v>
                </c:pt>
                <c:pt idx="3">
                  <c:v>5.7</c:v>
                </c:pt>
                <c:pt idx="4">
                  <c:v>5.6</c:v>
                </c:pt>
                <c:pt idx="5">
                  <c:v>5.6</c:v>
                </c:pt>
                <c:pt idx="6">
                  <c:v>5.5</c:v>
                </c:pt>
                <c:pt idx="7">
                  <c:v>5.4</c:v>
                </c:pt>
                <c:pt idx="8">
                  <c:v>5.2</c:v>
                </c:pt>
                <c:pt idx="9">
                  <c:v>5.1</c:v>
                </c:pt>
                <c:pt idx="10">
                  <c:v>4.95</c:v>
                </c:pt>
                <c:pt idx="11">
                  <c:v>4.8</c:v>
                </c:pt>
                <c:pt idx="12">
                  <c:v>4.7</c:v>
                </c:pt>
                <c:pt idx="13">
                  <c:v>4.6</c:v>
                </c:pt>
                <c:pt idx="14">
                  <c:v>4.5</c:v>
                </c:pt>
                <c:pt idx="15">
                  <c:v>4.35</c:v>
                </c:pt>
                <c:pt idx="16">
                  <c:v>4.2</c:v>
                </c:pt>
                <c:pt idx="17">
                  <c:v>4.1</c:v>
                </c:pt>
                <c:pt idx="18">
                  <c:v>4</c:v>
                </c:pt>
                <c:pt idx="19">
                  <c:v>3.9</c:v>
                </c:pt>
                <c:pt idx="20">
                  <c:v>3.8</c:v>
                </c:pt>
                <c:pt idx="21">
                  <c:v>3.7</c:v>
                </c:pt>
                <c:pt idx="22">
                  <c:v>3.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asTightness!$DP$4</c:f>
              <c:strCache>
                <c:ptCount val="1"/>
                <c:pt idx="0">
                  <c:v>M159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DA$5:$DA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DP$5:$DP$27</c:f>
              <c:numCache>
                <c:formatCode>General</c:formatCode>
                <c:ptCount val="23"/>
                <c:pt idx="0">
                  <c:v>5.8</c:v>
                </c:pt>
                <c:pt idx="1">
                  <c:v>5.8</c:v>
                </c:pt>
                <c:pt idx="2">
                  <c:v>5.8</c:v>
                </c:pt>
                <c:pt idx="3">
                  <c:v>5.7</c:v>
                </c:pt>
                <c:pt idx="4">
                  <c:v>5.7</c:v>
                </c:pt>
                <c:pt idx="5">
                  <c:v>5.6</c:v>
                </c:pt>
                <c:pt idx="6">
                  <c:v>5.6</c:v>
                </c:pt>
                <c:pt idx="7">
                  <c:v>5.5</c:v>
                </c:pt>
                <c:pt idx="8">
                  <c:v>5.3</c:v>
                </c:pt>
                <c:pt idx="9">
                  <c:v>5.2</c:v>
                </c:pt>
                <c:pt idx="10">
                  <c:v>5.1</c:v>
                </c:pt>
                <c:pt idx="11">
                  <c:v>5</c:v>
                </c:pt>
                <c:pt idx="12">
                  <c:v>4.9</c:v>
                </c:pt>
                <c:pt idx="13">
                  <c:v>4.8</c:v>
                </c:pt>
                <c:pt idx="14">
                  <c:v>4.7</c:v>
                </c:pt>
                <c:pt idx="15">
                  <c:v>4.6</c:v>
                </c:pt>
                <c:pt idx="16">
                  <c:v>4.5</c:v>
                </c:pt>
                <c:pt idx="17">
                  <c:v>4.4</c:v>
                </c:pt>
                <c:pt idx="18">
                  <c:v>4.3</c:v>
                </c:pt>
                <c:pt idx="19">
                  <c:v>4.2</c:v>
                </c:pt>
                <c:pt idx="20">
                  <c:v>4.1</c:v>
                </c:pt>
                <c:pt idx="21">
                  <c:v>4</c:v>
                </c:pt>
                <c:pt idx="22">
                  <c:v>3.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asTightness!$DQ$4</c:f>
              <c:strCache>
                <c:ptCount val="1"/>
                <c:pt idx="0">
                  <c:v>M01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DA$5:$DA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DQ$5:$DQ$27</c:f>
              <c:numCache>
                <c:formatCode>General</c:formatCode>
                <c:ptCount val="23"/>
                <c:pt idx="0">
                  <c:v>5.8</c:v>
                </c:pt>
                <c:pt idx="1">
                  <c:v>5.8</c:v>
                </c:pt>
                <c:pt idx="2">
                  <c:v>5.8</c:v>
                </c:pt>
                <c:pt idx="3">
                  <c:v>5.7</c:v>
                </c:pt>
                <c:pt idx="4">
                  <c:v>5.7</c:v>
                </c:pt>
                <c:pt idx="5">
                  <c:v>5.65</c:v>
                </c:pt>
                <c:pt idx="6">
                  <c:v>5.6</c:v>
                </c:pt>
                <c:pt idx="7">
                  <c:v>5.5</c:v>
                </c:pt>
                <c:pt idx="8">
                  <c:v>5.4</c:v>
                </c:pt>
                <c:pt idx="9">
                  <c:v>5.3</c:v>
                </c:pt>
                <c:pt idx="10">
                  <c:v>5.2</c:v>
                </c:pt>
                <c:pt idx="11">
                  <c:v>5.1</c:v>
                </c:pt>
                <c:pt idx="12">
                  <c:v>5</c:v>
                </c:pt>
                <c:pt idx="13">
                  <c:v>4.9</c:v>
                </c:pt>
                <c:pt idx="14">
                  <c:v>4.8</c:v>
                </c:pt>
                <c:pt idx="15">
                  <c:v>4.7</c:v>
                </c:pt>
                <c:pt idx="16">
                  <c:v>4.6</c:v>
                </c:pt>
                <c:pt idx="17">
                  <c:v>4.5</c:v>
                </c:pt>
                <c:pt idx="18">
                  <c:v>4.4</c:v>
                </c:pt>
                <c:pt idx="19">
                  <c:v>4.35</c:v>
                </c:pt>
                <c:pt idx="20">
                  <c:v>4.3</c:v>
                </c:pt>
                <c:pt idx="21">
                  <c:v>4.2</c:v>
                </c:pt>
                <c:pt idx="22">
                  <c:v>4.1</c:v>
                </c:pt>
              </c:numCache>
            </c:numRef>
          </c:yVal>
          <c:smooth val="0"/>
        </c:ser>
        <c:axId val="60436791"/>
        <c:axId val="39539861"/>
      </c:scatterChart>
      <c:valAx>
        <c:axId val="60436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ime, sec</a:t>
                </a:r>
              </a:p>
            </c:rich>
          </c:tx>
          <c:layout>
            <c:manualLayout>
              <c:xMode val="edge"/>
              <c:yMode val="edge"/>
              <c:x val="0.833960593314147"/>
              <c:y val="0.815347416645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9861"/>
        <c:crossesAt val="0"/>
        <c:crossBetween val="midCat"/>
      </c:valAx>
      <c:valAx>
        <c:axId val="39539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, mb</a:t>
                </a:r>
              </a:p>
            </c:rich>
          </c:tx>
          <c:layout>
            <c:manualLayout>
              <c:xMode val="edge"/>
              <c:yMode val="edge"/>
              <c:x val="0.0203675005534647"/>
              <c:y val="0.3432171035886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67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351191793964"/>
          <c:y val="0.665945533214558"/>
          <c:w val="0.669028116006199"/>
          <c:h val="0.134639857470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layout>
        <c:manualLayout>
          <c:xMode val="edge"/>
          <c:yMode val="edge"/>
          <c:x val="0.435775451950523"/>
          <c:y val="0.0319419699669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096684476323"/>
          <c:y val="0.0948078391448206"/>
          <c:w val="0.934714191612384"/>
          <c:h val="0.905192160855179"/>
        </c:manualLayout>
      </c:layout>
      <c:scatterChart>
        <c:scatterStyle val="lineMarker"/>
        <c:varyColors val="0"/>
        <c:ser>
          <c:idx val="0"/>
          <c:order val="0"/>
          <c:tx>
            <c:strRef>
              <c:f>GasTightness!$N$4</c:f>
              <c:strCache>
                <c:ptCount val="1"/>
                <c:pt idx="0">
                  <c:v>M15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N$5:$N$27</c:f>
              <c:numCache>
                <c:formatCode>General</c:formatCode>
                <c:ptCount val="23"/>
                <c:pt idx="0">
                  <c:v>5.6</c:v>
                </c:pt>
                <c:pt idx="1">
                  <c:v>5.6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4</c:v>
                </c:pt>
                <c:pt idx="8">
                  <c:v>5.4</c:v>
                </c:pt>
                <c:pt idx="9">
                  <c:v>5.3</c:v>
                </c:pt>
                <c:pt idx="10">
                  <c:v>5.3</c:v>
                </c:pt>
                <c:pt idx="11">
                  <c:v>5.2</c:v>
                </c:pt>
                <c:pt idx="12">
                  <c:v>5.2</c:v>
                </c:pt>
                <c:pt idx="13">
                  <c:v>5.1</c:v>
                </c:pt>
                <c:pt idx="14">
                  <c:v>5.1</c:v>
                </c:pt>
                <c:pt idx="15">
                  <c:v>5.05</c:v>
                </c:pt>
                <c:pt idx="16">
                  <c:v>5</c:v>
                </c:pt>
                <c:pt idx="17">
                  <c:v>4.9</c:v>
                </c:pt>
                <c:pt idx="18">
                  <c:v>4.9</c:v>
                </c:pt>
                <c:pt idx="19">
                  <c:v>4.9</c:v>
                </c:pt>
                <c:pt idx="20">
                  <c:v>4.8</c:v>
                </c:pt>
                <c:pt idx="21">
                  <c:v>4.8</c:v>
                </c:pt>
                <c:pt idx="22">
                  <c:v>4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asTightness!$O$4</c:f>
              <c:strCache>
                <c:ptCount val="1"/>
                <c:pt idx="0">
                  <c:v>M01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O$5:$O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  <c:pt idx="4">
                  <c:v>5.4</c:v>
                </c:pt>
                <c:pt idx="5">
                  <c:v>5.4</c:v>
                </c:pt>
                <c:pt idx="6">
                  <c:v>5.35</c:v>
                </c:pt>
                <c:pt idx="7">
                  <c:v>5.3</c:v>
                </c:pt>
                <c:pt idx="8">
                  <c:v>5.3</c:v>
                </c:pt>
                <c:pt idx="9">
                  <c:v>5.3</c:v>
                </c:pt>
                <c:pt idx="10">
                  <c:v>5.3</c:v>
                </c:pt>
                <c:pt idx="11">
                  <c:v>5.2</c:v>
                </c:pt>
                <c:pt idx="12">
                  <c:v>5.2</c:v>
                </c:pt>
                <c:pt idx="13">
                  <c:v>5.2</c:v>
                </c:pt>
                <c:pt idx="14">
                  <c:v>5.15</c:v>
                </c:pt>
                <c:pt idx="15">
                  <c:v>5.1</c:v>
                </c:pt>
                <c:pt idx="16">
                  <c:v>5.1</c:v>
                </c:pt>
                <c:pt idx="17">
                  <c:v>5.1</c:v>
                </c:pt>
                <c:pt idx="18">
                  <c:v>5.1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asTightness!$P$4</c:f>
              <c:strCache>
                <c:ptCount val="1"/>
                <c:pt idx="0">
                  <c:v>M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P$5:$P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  <c:pt idx="4">
                  <c:v>5.3</c:v>
                </c:pt>
                <c:pt idx="5">
                  <c:v>5.3</c:v>
                </c:pt>
                <c:pt idx="6">
                  <c:v>5.3</c:v>
                </c:pt>
                <c:pt idx="7">
                  <c:v>5.3</c:v>
                </c:pt>
                <c:pt idx="8">
                  <c:v>5.3</c:v>
                </c:pt>
                <c:pt idx="9">
                  <c:v>5.2</c:v>
                </c:pt>
                <c:pt idx="10">
                  <c:v>5.2</c:v>
                </c:pt>
                <c:pt idx="11">
                  <c:v>5.2</c:v>
                </c:pt>
                <c:pt idx="12">
                  <c:v>5.2</c:v>
                </c:pt>
                <c:pt idx="13">
                  <c:v>5.1</c:v>
                </c:pt>
                <c:pt idx="14">
                  <c:v>5.1</c:v>
                </c:pt>
                <c:pt idx="15">
                  <c:v>5.1</c:v>
                </c:pt>
                <c:pt idx="16">
                  <c:v>5.0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4.9</c:v>
                </c:pt>
                <c:pt idx="21">
                  <c:v>4.9</c:v>
                </c:pt>
                <c:pt idx="22">
                  <c:v>4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asTightness!$Q$4</c:f>
              <c:strCache>
                <c:ptCount val="1"/>
                <c:pt idx="0">
                  <c:v>M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Q$5:$Q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3</c:v>
                </c:pt>
                <c:pt idx="4">
                  <c:v>5.3</c:v>
                </c:pt>
                <c:pt idx="5">
                  <c:v>5.3</c:v>
                </c:pt>
                <c:pt idx="6">
                  <c:v>5.3</c:v>
                </c:pt>
                <c:pt idx="7">
                  <c:v>5.3</c:v>
                </c:pt>
                <c:pt idx="8">
                  <c:v>5.3</c:v>
                </c:pt>
                <c:pt idx="9">
                  <c:v>5.2</c:v>
                </c:pt>
                <c:pt idx="10">
                  <c:v>5.2</c:v>
                </c:pt>
                <c:pt idx="11">
                  <c:v>5.2</c:v>
                </c:pt>
                <c:pt idx="12">
                  <c:v>5.2</c:v>
                </c:pt>
                <c:pt idx="13">
                  <c:v>5.2</c:v>
                </c:pt>
                <c:pt idx="14">
                  <c:v>5.15</c:v>
                </c:pt>
                <c:pt idx="15">
                  <c:v>5.1</c:v>
                </c:pt>
                <c:pt idx="16">
                  <c:v>5.1</c:v>
                </c:pt>
                <c:pt idx="17">
                  <c:v>5.1</c:v>
                </c:pt>
                <c:pt idx="18">
                  <c:v>5.1</c:v>
                </c:pt>
                <c:pt idx="19">
                  <c:v>5.1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asTightness!$R$4</c:f>
              <c:strCache>
                <c:ptCount val="1"/>
                <c:pt idx="0">
                  <c:v>M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R$5:$R$27</c:f>
              <c:numCache>
                <c:formatCode>General</c:formatCode>
                <c:ptCount val="23"/>
                <c:pt idx="0">
                  <c:v>5.45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  <c:pt idx="4">
                  <c:v>5.4</c:v>
                </c:pt>
                <c:pt idx="5">
                  <c:v>5.4</c:v>
                </c:pt>
                <c:pt idx="6">
                  <c:v>5.4</c:v>
                </c:pt>
                <c:pt idx="7">
                  <c:v>5.4</c:v>
                </c:pt>
                <c:pt idx="8">
                  <c:v>5.35</c:v>
                </c:pt>
                <c:pt idx="9">
                  <c:v>5.3</c:v>
                </c:pt>
                <c:pt idx="10">
                  <c:v>5.3</c:v>
                </c:pt>
                <c:pt idx="11">
                  <c:v>5.3</c:v>
                </c:pt>
                <c:pt idx="12">
                  <c:v>5.3</c:v>
                </c:pt>
                <c:pt idx="13">
                  <c:v>5.3</c:v>
                </c:pt>
                <c:pt idx="14">
                  <c:v>5.2</c:v>
                </c:pt>
                <c:pt idx="15">
                  <c:v>5.2</c:v>
                </c:pt>
                <c:pt idx="16">
                  <c:v>5.2</c:v>
                </c:pt>
                <c:pt idx="17">
                  <c:v>5.2</c:v>
                </c:pt>
                <c:pt idx="18">
                  <c:v>5.2</c:v>
                </c:pt>
                <c:pt idx="19">
                  <c:v>5.2</c:v>
                </c:pt>
                <c:pt idx="20">
                  <c:v>5.1</c:v>
                </c:pt>
                <c:pt idx="21">
                  <c:v>5.1</c:v>
                </c:pt>
                <c:pt idx="22">
                  <c:v>5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asTightness!$S$4</c:f>
              <c:strCache>
                <c:ptCount val="1"/>
                <c:pt idx="0">
                  <c:v>M01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U$5:$U$27</c:f>
              <c:numCache>
                <c:formatCode>General</c:formatCode>
                <c:ptCount val="23"/>
                <c:pt idx="0">
                  <c:v>5.5</c:v>
                </c:pt>
                <c:pt idx="1">
                  <c:v>5.4</c:v>
                </c:pt>
                <c:pt idx="2">
                  <c:v>5.3</c:v>
                </c:pt>
                <c:pt idx="3">
                  <c:v>5.2</c:v>
                </c:pt>
                <c:pt idx="4">
                  <c:v>5.05</c:v>
                </c:pt>
                <c:pt idx="5">
                  <c:v>5</c:v>
                </c:pt>
                <c:pt idx="6">
                  <c:v>4.95</c:v>
                </c:pt>
                <c:pt idx="7">
                  <c:v>4.6</c:v>
                </c:pt>
                <c:pt idx="8">
                  <c:v>4.4</c:v>
                </c:pt>
                <c:pt idx="9">
                  <c:v>4.2</c:v>
                </c:pt>
                <c:pt idx="10">
                  <c:v>3.95</c:v>
                </c:pt>
                <c:pt idx="11">
                  <c:v>3.7</c:v>
                </c:pt>
                <c:pt idx="12">
                  <c:v>3.5</c:v>
                </c:pt>
                <c:pt idx="13">
                  <c:v>3.35</c:v>
                </c:pt>
                <c:pt idx="14">
                  <c:v>3.2</c:v>
                </c:pt>
                <c:pt idx="15">
                  <c:v>3</c:v>
                </c:pt>
                <c:pt idx="16">
                  <c:v>2.85</c:v>
                </c:pt>
                <c:pt idx="17">
                  <c:v>2.7</c:v>
                </c:pt>
                <c:pt idx="18">
                  <c:v>2.6</c:v>
                </c:pt>
                <c:pt idx="19">
                  <c:v>2.4</c:v>
                </c:pt>
                <c:pt idx="20">
                  <c:v>2.3</c:v>
                </c:pt>
                <c:pt idx="21">
                  <c:v>2.2</c:v>
                </c:pt>
                <c:pt idx="22">
                  <c:v>2.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asTightness!$T$4</c:f>
              <c:strCache>
                <c:ptCount val="1"/>
                <c:pt idx="0">
                  <c:v>M15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T$5:$T$27</c:f>
              <c:numCache>
                <c:formatCode>General</c:formatCode>
                <c:ptCount val="23"/>
                <c:pt idx="0">
                  <c:v>5.5</c:v>
                </c:pt>
                <c:pt idx="1">
                  <c:v>5.5</c:v>
                </c:pt>
                <c:pt idx="2">
                  <c:v>5.45</c:v>
                </c:pt>
                <c:pt idx="3">
                  <c:v>5.4</c:v>
                </c:pt>
                <c:pt idx="4">
                  <c:v>5.4</c:v>
                </c:pt>
                <c:pt idx="5">
                  <c:v>5.4</c:v>
                </c:pt>
                <c:pt idx="6">
                  <c:v>5.4</c:v>
                </c:pt>
                <c:pt idx="7">
                  <c:v>5.35</c:v>
                </c:pt>
                <c:pt idx="8">
                  <c:v>5.3</c:v>
                </c:pt>
                <c:pt idx="9">
                  <c:v>5.3</c:v>
                </c:pt>
                <c:pt idx="10">
                  <c:v>5.2</c:v>
                </c:pt>
                <c:pt idx="11">
                  <c:v>5.2</c:v>
                </c:pt>
                <c:pt idx="12">
                  <c:v>5.15</c:v>
                </c:pt>
                <c:pt idx="13">
                  <c:v>5.1</c:v>
                </c:pt>
                <c:pt idx="14">
                  <c:v>5.1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4.95</c:v>
                </c:pt>
                <c:pt idx="19">
                  <c:v>4.9</c:v>
                </c:pt>
                <c:pt idx="20">
                  <c:v>4.9</c:v>
                </c:pt>
                <c:pt idx="21">
                  <c:v>4.85</c:v>
                </c:pt>
                <c:pt idx="22">
                  <c:v>4.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smooth val="0"/>
        </c:ser>
        <c:ser>
          <c:idx val="8"/>
          <c:order val="8"/>
          <c:tx>
            <c:strRef>
              <c:f>GasTightness!$V$4</c:f>
              <c:strCache>
                <c:ptCount val="1"/>
                <c:pt idx="0">
                  <c:v>war089/10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V$5:$V$27</c:f>
              <c:numCache>
                <c:formatCode>General</c:formatCode>
                <c:ptCount val="23"/>
                <c:pt idx="0">
                  <c:v>6.1</c:v>
                </c:pt>
                <c:pt idx="1">
                  <c:v>6.1</c:v>
                </c:pt>
                <c:pt idx="2">
                  <c:v>6.1</c:v>
                </c:pt>
                <c:pt idx="3">
                  <c:v>6.1</c:v>
                </c:pt>
                <c:pt idx="4">
                  <c:v>6.1</c:v>
                </c:pt>
                <c:pt idx="5">
                  <c:v>6.1</c:v>
                </c:pt>
                <c:pt idx="6">
                  <c:v>6.1</c:v>
                </c:pt>
                <c:pt idx="7">
                  <c:v>6.1</c:v>
                </c:pt>
                <c:pt idx="8">
                  <c:v>6.1</c:v>
                </c:pt>
                <c:pt idx="9">
                  <c:v>6.1</c:v>
                </c:pt>
                <c:pt idx="10">
                  <c:v>6.1</c:v>
                </c:pt>
                <c:pt idx="11">
                  <c:v>6.1</c:v>
                </c:pt>
                <c:pt idx="12">
                  <c:v>6.1</c:v>
                </c:pt>
                <c:pt idx="13">
                  <c:v>6.05</c:v>
                </c:pt>
                <c:pt idx="14">
                  <c:v>6.0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</c:numCache>
            </c:numRef>
          </c:yVal>
          <c:smooth val="0"/>
        </c:ser>
        <c:axId val="69513967"/>
        <c:axId val="26594344"/>
      </c:scatterChart>
      <c:valAx>
        <c:axId val="69513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ime, sec</a:t>
                </a:r>
              </a:p>
            </c:rich>
          </c:tx>
          <c:layout>
            <c:manualLayout>
              <c:xMode val="edge"/>
              <c:yMode val="edge"/>
              <c:x val="0.835248481299861"/>
              <c:y val="0.815347416645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4344"/>
        <c:crossesAt val="0"/>
        <c:crossBetween val="midCat"/>
      </c:valAx>
      <c:valAx>
        <c:axId val="26594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, mb</a:t>
                </a:r>
              </a:p>
            </c:rich>
          </c:tx>
          <c:layout>
            <c:manualLayout>
              <c:xMode val="edge"/>
              <c:yMode val="edge"/>
              <c:x val="0.0202005416087243"/>
              <c:y val="0.3432171035886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39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517748664276"/>
          <c:y val="0.310893357088318"/>
          <c:w val="0.663543877625704"/>
          <c:h val="0.134639857470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image" Target="../media/image1.png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<Relationship Id="rId17" Type="http://schemas.openxmlformats.org/officeDocument/2006/relationships/chart" Target="../charts/chart18.xml"/><Relationship Id="rId18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9720</xdr:rowOff>
    </xdr:from>
    <xdr:to>
      <xdr:col>8</xdr:col>
      <xdr:colOff>720</xdr:colOff>
      <xdr:row>66</xdr:row>
      <xdr:rowOff>86040</xdr:rowOff>
    </xdr:to>
    <xdr:graphicFrame>
      <xdr:nvGraphicFramePr>
        <xdr:cNvPr id="0" name="Chart 13"/>
        <xdr:cNvGraphicFramePr/>
      </xdr:nvGraphicFramePr>
      <xdr:xfrm>
        <a:off x="684000" y="8267760"/>
        <a:ext cx="54824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37800</xdr:rowOff>
    </xdr:from>
    <xdr:to>
      <xdr:col>8</xdr:col>
      <xdr:colOff>720</xdr:colOff>
      <xdr:row>82</xdr:row>
      <xdr:rowOff>114480</xdr:rowOff>
    </xdr:to>
    <xdr:graphicFrame>
      <xdr:nvGraphicFramePr>
        <xdr:cNvPr id="1" name="Chart 14"/>
        <xdr:cNvGraphicFramePr/>
      </xdr:nvGraphicFramePr>
      <xdr:xfrm>
        <a:off x="684000" y="10886760"/>
        <a:ext cx="54824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9960</xdr:colOff>
      <xdr:row>62</xdr:row>
      <xdr:rowOff>38160</xdr:rowOff>
    </xdr:from>
    <xdr:to>
      <xdr:col>49</xdr:col>
      <xdr:colOff>10800</xdr:colOff>
      <xdr:row>80</xdr:row>
      <xdr:rowOff>38160</xdr:rowOff>
    </xdr:to>
    <xdr:graphicFrame>
      <xdr:nvGraphicFramePr>
        <xdr:cNvPr id="2" name="Chart 7"/>
        <xdr:cNvGraphicFramePr/>
      </xdr:nvGraphicFramePr>
      <xdr:xfrm>
        <a:off x="29508480" y="10077480"/>
        <a:ext cx="4074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3840</xdr:colOff>
      <xdr:row>19</xdr:row>
      <xdr:rowOff>37800</xdr:rowOff>
    </xdr:from>
    <xdr:to>
      <xdr:col>8</xdr:col>
      <xdr:colOff>10440</xdr:colOff>
      <xdr:row>34</xdr:row>
      <xdr:rowOff>114480</xdr:rowOff>
    </xdr:to>
    <xdr:graphicFrame>
      <xdr:nvGraphicFramePr>
        <xdr:cNvPr id="3" name="Chart 8"/>
        <xdr:cNvGraphicFramePr/>
      </xdr:nvGraphicFramePr>
      <xdr:xfrm>
        <a:off x="663840" y="3114360"/>
        <a:ext cx="48178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42800</xdr:colOff>
      <xdr:row>29</xdr:row>
      <xdr:rowOff>0</xdr:rowOff>
    </xdr:from>
    <xdr:to>
      <xdr:col>29</xdr:col>
      <xdr:colOff>574560</xdr:colOff>
      <xdr:row>46</xdr:row>
      <xdr:rowOff>75960</xdr:rowOff>
    </xdr:to>
    <xdr:graphicFrame>
      <xdr:nvGraphicFramePr>
        <xdr:cNvPr id="4" name="Chart 21"/>
        <xdr:cNvGraphicFramePr/>
      </xdr:nvGraphicFramePr>
      <xdr:xfrm>
        <a:off x="15528960" y="4695840"/>
        <a:ext cx="49190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4</xdr:col>
      <xdr:colOff>160920</xdr:colOff>
      <xdr:row>31</xdr:row>
      <xdr:rowOff>123840</xdr:rowOff>
    </xdr:from>
    <xdr:to>
      <xdr:col>111</xdr:col>
      <xdr:colOff>251640</xdr:colOff>
      <xdr:row>49</xdr:row>
      <xdr:rowOff>37800</xdr:rowOff>
    </xdr:to>
    <xdr:graphicFrame>
      <xdr:nvGraphicFramePr>
        <xdr:cNvPr id="5" name="Chart 23"/>
        <xdr:cNvGraphicFramePr/>
      </xdr:nvGraphicFramePr>
      <xdr:xfrm>
        <a:off x="71346960" y="5143680"/>
        <a:ext cx="4878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9</xdr:col>
      <xdr:colOff>0</xdr:colOff>
      <xdr:row>47</xdr:row>
      <xdr:rowOff>0</xdr:rowOff>
    </xdr:from>
    <xdr:to>
      <xdr:col>109</xdr:col>
      <xdr:colOff>161280</xdr:colOff>
      <xdr:row>47</xdr:row>
      <xdr:rowOff>152640</xdr:rowOff>
    </xdr:to>
    <xdr:pic>
      <xdr:nvPicPr>
        <xdr:cNvPr id="6" name="Picture 24" descr=""/>
        <xdr:cNvPicPr/>
      </xdr:nvPicPr>
      <xdr:blipFill>
        <a:blip r:embed="rId5"/>
        <a:stretch/>
      </xdr:blipFill>
      <xdr:spPr>
        <a:xfrm>
          <a:off x="74605680" y="76104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90720</xdr:colOff>
      <xdr:row>42</xdr:row>
      <xdr:rowOff>86040</xdr:rowOff>
    </xdr:from>
    <xdr:to>
      <xdr:col>132</xdr:col>
      <xdr:colOff>60840</xdr:colOff>
      <xdr:row>60</xdr:row>
      <xdr:rowOff>85680</xdr:rowOff>
    </xdr:to>
    <xdr:graphicFrame>
      <xdr:nvGraphicFramePr>
        <xdr:cNvPr id="7" name="Chart 26"/>
        <xdr:cNvGraphicFramePr/>
      </xdr:nvGraphicFramePr>
      <xdr:xfrm>
        <a:off x="86322600" y="6886800"/>
        <a:ext cx="40734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2</xdr:col>
      <xdr:colOff>673920</xdr:colOff>
      <xdr:row>29</xdr:row>
      <xdr:rowOff>0</xdr:rowOff>
    </xdr:from>
    <xdr:to>
      <xdr:col>120</xdr:col>
      <xdr:colOff>81000</xdr:colOff>
      <xdr:row>46</xdr:row>
      <xdr:rowOff>75960</xdr:rowOff>
    </xdr:to>
    <xdr:graphicFrame>
      <xdr:nvGraphicFramePr>
        <xdr:cNvPr id="8" name="Chart 27"/>
        <xdr:cNvGraphicFramePr/>
      </xdr:nvGraphicFramePr>
      <xdr:xfrm>
        <a:off x="77331240" y="4695840"/>
        <a:ext cx="4878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603720</xdr:colOff>
      <xdr:row>32</xdr:row>
      <xdr:rowOff>105120</xdr:rowOff>
    </xdr:from>
    <xdr:to>
      <xdr:col>20</xdr:col>
      <xdr:colOff>51120</xdr:colOff>
      <xdr:row>50</xdr:row>
      <xdr:rowOff>18720</xdr:rowOff>
    </xdr:to>
    <xdr:graphicFrame>
      <xdr:nvGraphicFramePr>
        <xdr:cNvPr id="9" name="Chart 35"/>
        <xdr:cNvGraphicFramePr/>
      </xdr:nvGraphicFramePr>
      <xdr:xfrm>
        <a:off x="8810640" y="5286600"/>
        <a:ext cx="49183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6</xdr:col>
      <xdr:colOff>19800</xdr:colOff>
      <xdr:row>62</xdr:row>
      <xdr:rowOff>28440</xdr:rowOff>
    </xdr:from>
    <xdr:to>
      <xdr:col>42</xdr:col>
      <xdr:colOff>720</xdr:colOff>
      <xdr:row>80</xdr:row>
      <xdr:rowOff>47520</xdr:rowOff>
    </xdr:to>
    <xdr:graphicFrame>
      <xdr:nvGraphicFramePr>
        <xdr:cNvPr id="10" name="Chart 40"/>
        <xdr:cNvGraphicFramePr/>
      </xdr:nvGraphicFramePr>
      <xdr:xfrm>
        <a:off x="24701040" y="10067760"/>
        <a:ext cx="40842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3</xdr:col>
      <xdr:colOff>0</xdr:colOff>
      <xdr:row>42</xdr:row>
      <xdr:rowOff>0</xdr:rowOff>
    </xdr:from>
    <xdr:to>
      <xdr:col>48</xdr:col>
      <xdr:colOff>664560</xdr:colOff>
      <xdr:row>60</xdr:row>
      <xdr:rowOff>9360</xdr:rowOff>
    </xdr:to>
    <xdr:graphicFrame>
      <xdr:nvGraphicFramePr>
        <xdr:cNvPr id="11" name="Chart 45"/>
        <xdr:cNvGraphicFramePr/>
      </xdr:nvGraphicFramePr>
      <xdr:xfrm>
        <a:off x="29468520" y="6800760"/>
        <a:ext cx="40838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4</xdr:col>
      <xdr:colOff>0</xdr:colOff>
      <xdr:row>43</xdr:row>
      <xdr:rowOff>0</xdr:rowOff>
    </xdr:from>
    <xdr:to>
      <xdr:col>139</xdr:col>
      <xdr:colOff>664560</xdr:colOff>
      <xdr:row>61</xdr:row>
      <xdr:rowOff>9720</xdr:rowOff>
    </xdr:to>
    <xdr:graphicFrame>
      <xdr:nvGraphicFramePr>
        <xdr:cNvPr id="12" name="Chart 46"/>
        <xdr:cNvGraphicFramePr/>
      </xdr:nvGraphicFramePr>
      <xdr:xfrm>
        <a:off x="91702800" y="6962760"/>
        <a:ext cx="40842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6</xdr:col>
      <xdr:colOff>10080</xdr:colOff>
      <xdr:row>42</xdr:row>
      <xdr:rowOff>19080</xdr:rowOff>
    </xdr:from>
    <xdr:to>
      <xdr:col>42</xdr:col>
      <xdr:colOff>720</xdr:colOff>
      <xdr:row>60</xdr:row>
      <xdr:rowOff>37800</xdr:rowOff>
    </xdr:to>
    <xdr:graphicFrame>
      <xdr:nvGraphicFramePr>
        <xdr:cNvPr id="13" name="Chart 47"/>
        <xdr:cNvGraphicFramePr/>
      </xdr:nvGraphicFramePr>
      <xdr:xfrm>
        <a:off x="24691320" y="6819840"/>
        <a:ext cx="4093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5</xdr:col>
      <xdr:colOff>39960</xdr:colOff>
      <xdr:row>62</xdr:row>
      <xdr:rowOff>38160</xdr:rowOff>
    </xdr:from>
    <xdr:to>
      <xdr:col>91</xdr:col>
      <xdr:colOff>10440</xdr:colOff>
      <xdr:row>80</xdr:row>
      <xdr:rowOff>38160</xdr:rowOff>
    </xdr:to>
    <xdr:graphicFrame>
      <xdr:nvGraphicFramePr>
        <xdr:cNvPr id="14" name="Chart 48"/>
        <xdr:cNvGraphicFramePr/>
      </xdr:nvGraphicFramePr>
      <xdr:xfrm>
        <a:off x="58232160" y="10077480"/>
        <a:ext cx="4073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3</xdr:col>
      <xdr:colOff>70200</xdr:colOff>
      <xdr:row>32</xdr:row>
      <xdr:rowOff>75960</xdr:rowOff>
    </xdr:from>
    <xdr:to>
      <xdr:col>70</xdr:col>
      <xdr:colOff>181800</xdr:colOff>
      <xdr:row>49</xdr:row>
      <xdr:rowOff>152280</xdr:rowOff>
    </xdr:to>
    <xdr:graphicFrame>
      <xdr:nvGraphicFramePr>
        <xdr:cNvPr id="15" name="Chart 50"/>
        <xdr:cNvGraphicFramePr/>
      </xdr:nvGraphicFramePr>
      <xdr:xfrm>
        <a:off x="43216560" y="5257440"/>
        <a:ext cx="4898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4</xdr:col>
      <xdr:colOff>603720</xdr:colOff>
      <xdr:row>32</xdr:row>
      <xdr:rowOff>105120</xdr:rowOff>
    </xdr:from>
    <xdr:to>
      <xdr:col>62</xdr:col>
      <xdr:colOff>50760</xdr:colOff>
      <xdr:row>50</xdr:row>
      <xdr:rowOff>18720</xdr:rowOff>
    </xdr:to>
    <xdr:graphicFrame>
      <xdr:nvGraphicFramePr>
        <xdr:cNvPr id="16" name="Chart 51"/>
        <xdr:cNvGraphicFramePr/>
      </xdr:nvGraphicFramePr>
      <xdr:xfrm>
        <a:off x="37595160" y="5286600"/>
        <a:ext cx="491796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8</xdr:col>
      <xdr:colOff>19800</xdr:colOff>
      <xdr:row>62</xdr:row>
      <xdr:rowOff>28440</xdr:rowOff>
    </xdr:from>
    <xdr:to>
      <xdr:col>84</xdr:col>
      <xdr:colOff>720</xdr:colOff>
      <xdr:row>80</xdr:row>
      <xdr:rowOff>47520</xdr:rowOff>
    </xdr:to>
    <xdr:graphicFrame>
      <xdr:nvGraphicFramePr>
        <xdr:cNvPr id="17" name="Chart 52"/>
        <xdr:cNvGraphicFramePr/>
      </xdr:nvGraphicFramePr>
      <xdr:xfrm>
        <a:off x="53424720" y="10067760"/>
        <a:ext cx="40842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5</xdr:col>
      <xdr:colOff>0</xdr:colOff>
      <xdr:row>42</xdr:row>
      <xdr:rowOff>0</xdr:rowOff>
    </xdr:from>
    <xdr:to>
      <xdr:col>90</xdr:col>
      <xdr:colOff>664560</xdr:colOff>
      <xdr:row>60</xdr:row>
      <xdr:rowOff>9360</xdr:rowOff>
    </xdr:to>
    <xdr:graphicFrame>
      <xdr:nvGraphicFramePr>
        <xdr:cNvPr id="18" name="Chart 53"/>
        <xdr:cNvGraphicFramePr/>
      </xdr:nvGraphicFramePr>
      <xdr:xfrm>
        <a:off x="58192200" y="6800760"/>
        <a:ext cx="40838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8</xdr:col>
      <xdr:colOff>9720</xdr:colOff>
      <xdr:row>42</xdr:row>
      <xdr:rowOff>19080</xdr:rowOff>
    </xdr:from>
    <xdr:to>
      <xdr:col>84</xdr:col>
      <xdr:colOff>720</xdr:colOff>
      <xdr:row>60</xdr:row>
      <xdr:rowOff>37800</xdr:rowOff>
    </xdr:to>
    <xdr:graphicFrame>
      <xdr:nvGraphicFramePr>
        <xdr:cNvPr id="19" name="Chart 54"/>
        <xdr:cNvGraphicFramePr/>
      </xdr:nvGraphicFramePr>
      <xdr:xfrm>
        <a:off x="53414640" y="6819840"/>
        <a:ext cx="40942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5880</xdr:colOff>
      <xdr:row>102</xdr:row>
      <xdr:rowOff>9360</xdr:rowOff>
    </xdr:from>
    <xdr:to>
      <xdr:col>9</xdr:col>
      <xdr:colOff>205200</xdr:colOff>
      <xdr:row>113</xdr:row>
      <xdr:rowOff>47520</xdr:rowOff>
    </xdr:to>
    <xdr:graphicFrame>
      <xdr:nvGraphicFramePr>
        <xdr:cNvPr id="20" name="Chart 5"/>
        <xdr:cNvGraphicFramePr/>
      </xdr:nvGraphicFramePr>
      <xdr:xfrm>
        <a:off x="3272400" y="16668720"/>
        <a:ext cx="39452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5960</xdr:colOff>
      <xdr:row>113</xdr:row>
      <xdr:rowOff>38160</xdr:rowOff>
    </xdr:from>
    <xdr:to>
      <xdr:col>9</xdr:col>
      <xdr:colOff>224280</xdr:colOff>
      <xdr:row>123</xdr:row>
      <xdr:rowOff>86040</xdr:rowOff>
    </xdr:to>
    <xdr:graphicFrame>
      <xdr:nvGraphicFramePr>
        <xdr:cNvPr id="21" name="Chart 6"/>
        <xdr:cNvGraphicFramePr/>
      </xdr:nvGraphicFramePr>
      <xdr:xfrm>
        <a:off x="3282480" y="18478440"/>
        <a:ext cx="395424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0</xdr:col>
      <xdr:colOff>243720</xdr:colOff>
      <xdr:row>19</xdr:row>
      <xdr:rowOff>28440</xdr:rowOff>
    </xdr:from>
    <xdr:to>
      <xdr:col>86</xdr:col>
      <xdr:colOff>273240</xdr:colOff>
      <xdr:row>36</xdr:row>
      <xdr:rowOff>37800</xdr:rowOff>
    </xdr:to>
    <xdr:graphicFrame>
      <xdr:nvGraphicFramePr>
        <xdr:cNvPr id="22" name="Chart 14"/>
        <xdr:cNvGraphicFramePr/>
      </xdr:nvGraphicFramePr>
      <xdr:xfrm>
        <a:off x="62575200" y="3190680"/>
        <a:ext cx="47044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23560</xdr:colOff>
      <xdr:row>98</xdr:row>
      <xdr:rowOff>57240</xdr:rowOff>
    </xdr:from>
    <xdr:to>
      <xdr:col>19</xdr:col>
      <xdr:colOff>253800</xdr:colOff>
      <xdr:row>114</xdr:row>
      <xdr:rowOff>95400</xdr:rowOff>
    </xdr:to>
    <xdr:graphicFrame>
      <xdr:nvGraphicFramePr>
        <xdr:cNvPr id="23" name="Chart 21"/>
        <xdr:cNvGraphicFramePr/>
      </xdr:nvGraphicFramePr>
      <xdr:xfrm>
        <a:off x="10352520" y="16068600"/>
        <a:ext cx="47052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69320</xdr:colOff>
      <xdr:row>112</xdr:row>
      <xdr:rowOff>104760</xdr:rowOff>
    </xdr:from>
    <xdr:to>
      <xdr:col>18</xdr:col>
      <xdr:colOff>20520</xdr:colOff>
      <xdr:row>128</xdr:row>
      <xdr:rowOff>142920</xdr:rowOff>
    </xdr:to>
    <xdr:graphicFrame>
      <xdr:nvGraphicFramePr>
        <xdr:cNvPr id="24" name="Chart 24"/>
        <xdr:cNvGraphicFramePr/>
      </xdr:nvGraphicFramePr>
      <xdr:xfrm>
        <a:off x="9339840" y="18383400"/>
        <a:ext cx="47052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759240</xdr:colOff>
      <xdr:row>82</xdr:row>
      <xdr:rowOff>19080</xdr:rowOff>
    </xdr:from>
    <xdr:to>
      <xdr:col>28</xdr:col>
      <xdr:colOff>88200</xdr:colOff>
      <xdr:row>98</xdr:row>
      <xdr:rowOff>133560</xdr:rowOff>
    </xdr:to>
    <xdr:graphicFrame>
      <xdr:nvGraphicFramePr>
        <xdr:cNvPr id="25" name="Chart 25"/>
        <xdr:cNvGraphicFramePr/>
      </xdr:nvGraphicFramePr>
      <xdr:xfrm>
        <a:off x="17121240" y="13439880"/>
        <a:ext cx="47829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36584631595</cdr:x>
      <cdr:y>0.498469727212242</cdr:y>
    </cdr:from>
    <cdr:to>
      <cdr:x>0.53097012117107</cdr:x>
      <cdr:y>0.567531603459747</cdr:y>
    </cdr:to>
    <cdr:sp>
      <cdr:nvSpPr>
        <cdr:cNvPr id="26" name="Text 1"/>
        <cdr:cNvSpPr/>
      </cdr:nvSpPr>
      <cdr:spPr>
        <a:xfrm>
          <a:off x="2390400" y="1348560"/>
          <a:ext cx="1494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70703125" defaultRowHeight="12.75" zeroHeight="false" outlineLevelRow="0" outlineLevelCol="0"/>
  <cols>
    <col collapsed="false" customWidth="false" hidden="false" outlineLevel="0" max="6" min="1" style="1" width="9.7"/>
    <col collapsed="false" customWidth="false" hidden="false" outlineLevel="0" max="7" min="7" style="2" width="9.7"/>
    <col collapsed="false" customWidth="true" hidden="false" outlineLevel="0" max="8" min="8" style="2" width="19.56"/>
    <col collapsed="false" customWidth="false" hidden="false" outlineLevel="0" max="10" min="9" style="2" width="9.7"/>
    <col collapsed="false" customWidth="false" hidden="false" outlineLevel="0" max="17" min="11" style="1" width="9.7"/>
  </cols>
  <sheetData>
    <row r="1" s="9" customFormat="true" ht="12.75" hidden="false" customHeight="false" outlineLevel="0" collapsed="false">
      <c r="A1" s="3" t="s">
        <v>0</v>
      </c>
      <c r="B1" s="4" t="s">
        <v>1</v>
      </c>
      <c r="C1" s="5"/>
      <c r="D1" s="5"/>
      <c r="E1" s="6" t="s">
        <v>2</v>
      </c>
      <c r="F1" s="6"/>
      <c r="G1" s="6"/>
      <c r="H1" s="6"/>
      <c r="I1" s="6"/>
      <c r="J1" s="1"/>
      <c r="K1" s="5" t="s">
        <v>3</v>
      </c>
      <c r="L1" s="7" t="s">
        <v>3</v>
      </c>
      <c r="M1" s="5"/>
      <c r="N1" s="8" t="s">
        <v>4</v>
      </c>
      <c r="O1" s="8"/>
      <c r="Q1" s="5"/>
      <c r="R1" s="5"/>
    </row>
    <row r="2" s="9" customFormat="true" ht="12.75" hidden="false" customHeight="false" outlineLevel="0" collapsed="false">
      <c r="A2" s="5"/>
      <c r="B2" s="5"/>
      <c r="C2" s="5"/>
      <c r="D2" s="5"/>
      <c r="E2" s="5"/>
      <c r="F2" s="10"/>
      <c r="G2" s="11"/>
      <c r="H2" s="10" t="s">
        <v>5</v>
      </c>
      <c r="I2" s="11" t="s">
        <v>6</v>
      </c>
      <c r="J2" s="11"/>
      <c r="K2" s="12" t="s">
        <v>7</v>
      </c>
      <c r="L2" s="11" t="s">
        <v>8</v>
      </c>
      <c r="M2" s="5"/>
      <c r="N2" s="13" t="s">
        <v>9</v>
      </c>
      <c r="O2" s="13" t="s">
        <v>10</v>
      </c>
      <c r="Q2" s="5"/>
      <c r="R2" s="5"/>
    </row>
    <row r="3" s="9" customFormat="true" ht="12.75" hidden="false" customHeight="false" outlineLevel="0" collapsed="false">
      <c r="A3" s="14" t="s">
        <v>11</v>
      </c>
      <c r="B3" s="14" t="s">
        <v>12</v>
      </c>
      <c r="C3" s="14" t="s">
        <v>13</v>
      </c>
      <c r="D3" s="14" t="s">
        <v>14</v>
      </c>
      <c r="E3" s="15" t="s">
        <v>15</v>
      </c>
      <c r="F3" s="16" t="s">
        <v>16</v>
      </c>
      <c r="G3" s="17" t="s">
        <v>17</v>
      </c>
      <c r="H3" s="16" t="s">
        <v>16</v>
      </c>
      <c r="I3" s="17" t="s">
        <v>17</v>
      </c>
      <c r="J3" s="17"/>
      <c r="K3" s="18"/>
      <c r="L3" s="16" t="s">
        <v>18</v>
      </c>
      <c r="M3" s="5"/>
      <c r="N3" s="19" t="s">
        <v>19</v>
      </c>
      <c r="O3" s="19" t="s">
        <v>20</v>
      </c>
      <c r="Q3" s="5"/>
      <c r="R3" s="5"/>
    </row>
    <row r="4" customFormat="false" ht="12.75" hidden="false" customHeight="false" outlineLevel="0" collapsed="false">
      <c r="A4" s="20" t="n">
        <v>1</v>
      </c>
      <c r="B4" s="20" t="s">
        <v>21</v>
      </c>
      <c r="C4" s="20" t="s">
        <v>22</v>
      </c>
      <c r="D4" s="20" t="s">
        <v>23</v>
      </c>
      <c r="E4" s="1" t="s">
        <v>24</v>
      </c>
      <c r="F4" s="21" t="n">
        <v>-32.33</v>
      </c>
      <c r="G4" s="18" t="n">
        <v>-5.9</v>
      </c>
      <c r="H4" s="22" t="n">
        <v>-26.7</v>
      </c>
      <c r="I4" s="22" t="n">
        <v>-5.7</v>
      </c>
      <c r="J4" s="22"/>
      <c r="K4" s="18" t="s">
        <v>25</v>
      </c>
      <c r="L4" s="23" t="n">
        <v>0.3</v>
      </c>
      <c r="M4" s="18"/>
      <c r="N4" s="22" t="n">
        <v>6.28</v>
      </c>
      <c r="O4" s="18" t="n">
        <v>-6.65</v>
      </c>
      <c r="P4" s="18"/>
      <c r="Q4" s="22" t="n">
        <v>-5.5</v>
      </c>
      <c r="R4" s="22" t="n">
        <v>-27.16</v>
      </c>
      <c r="AI4" s="1"/>
      <c r="AJ4" s="1"/>
      <c r="AK4" s="2"/>
      <c r="AL4" s="1"/>
      <c r="AM4" s="1"/>
      <c r="AN4" s="1"/>
    </row>
    <row r="5" customFormat="false" ht="12.75" hidden="false" customHeight="false" outlineLevel="0" collapsed="false">
      <c r="A5" s="20" t="n">
        <v>2</v>
      </c>
      <c r="B5" s="20" t="s">
        <v>21</v>
      </c>
      <c r="C5" s="20" t="s">
        <v>22</v>
      </c>
      <c r="D5" s="20" t="s">
        <v>26</v>
      </c>
      <c r="E5" s="1" t="s">
        <v>27</v>
      </c>
      <c r="F5" s="21" t="n">
        <v>-33.56</v>
      </c>
      <c r="G5" s="18" t="n">
        <v>-7.16</v>
      </c>
      <c r="H5" s="22" t="n">
        <v>-29.8</v>
      </c>
      <c r="I5" s="22" t="n">
        <v>-8.7</v>
      </c>
      <c r="J5" s="24" t="s">
        <v>28</v>
      </c>
      <c r="K5" s="18" t="s">
        <v>25</v>
      </c>
      <c r="L5" s="23" t="n">
        <v>0.7</v>
      </c>
      <c r="M5" s="18"/>
      <c r="N5" s="22" t="n">
        <v>6.29</v>
      </c>
      <c r="O5" s="18" t="n">
        <v>-6.65</v>
      </c>
      <c r="P5" s="18"/>
      <c r="Q5" s="22" t="n">
        <v>-5.64</v>
      </c>
      <c r="R5" s="22" t="n">
        <v>-27.09</v>
      </c>
      <c r="S5" s="0" t="s">
        <v>29</v>
      </c>
      <c r="AI5" s="1"/>
      <c r="AJ5" s="1"/>
      <c r="AK5" s="2"/>
      <c r="AL5" s="1"/>
      <c r="AM5" s="1"/>
      <c r="AN5" s="1"/>
    </row>
    <row r="6" customFormat="false" ht="12.75" hidden="false" customHeight="false" outlineLevel="0" collapsed="false">
      <c r="A6" s="20" t="n">
        <v>3</v>
      </c>
      <c r="B6" s="20" t="s">
        <v>21</v>
      </c>
      <c r="C6" s="20" t="s">
        <v>22</v>
      </c>
      <c r="D6" s="20" t="s">
        <v>30</v>
      </c>
      <c r="E6" s="1" t="s">
        <v>31</v>
      </c>
      <c r="F6" s="21" t="n">
        <v>-30.54</v>
      </c>
      <c r="G6" s="18" t="n">
        <v>-4.14</v>
      </c>
      <c r="H6" s="22" t="n">
        <v>-24.3</v>
      </c>
      <c r="I6" s="22" t="n">
        <v>-3.3</v>
      </c>
      <c r="J6" s="22"/>
      <c r="K6" s="18" t="s">
        <v>25</v>
      </c>
      <c r="L6" s="23" t="n">
        <v>0.4</v>
      </c>
      <c r="M6" s="18"/>
      <c r="N6" s="22" t="n">
        <v>6.26</v>
      </c>
      <c r="O6" s="18" t="n">
        <v>-6.65</v>
      </c>
      <c r="P6" s="18"/>
      <c r="Q6" s="22" t="n">
        <v>-4.49</v>
      </c>
      <c r="R6" s="22" t="n">
        <v>-25.94</v>
      </c>
      <c r="AI6" s="1"/>
      <c r="AJ6" s="1"/>
      <c r="AK6" s="2"/>
      <c r="AL6" s="1"/>
      <c r="AM6" s="1"/>
      <c r="AN6" s="1"/>
    </row>
    <row r="7" customFormat="false" ht="12.75" hidden="false" customHeight="false" outlineLevel="0" collapsed="false">
      <c r="A7" s="20" t="n">
        <v>4</v>
      </c>
      <c r="B7" s="20" t="s">
        <v>21</v>
      </c>
      <c r="C7" s="20" t="s">
        <v>22</v>
      </c>
      <c r="D7" s="20" t="s">
        <v>32</v>
      </c>
      <c r="E7" s="1" t="s">
        <v>33</v>
      </c>
      <c r="F7" s="21" t="n">
        <v>-29.55</v>
      </c>
      <c r="G7" s="18" t="n">
        <v>-3.15</v>
      </c>
      <c r="H7" s="22" t="n">
        <v>-24</v>
      </c>
      <c r="I7" s="22" t="n">
        <v>-3</v>
      </c>
      <c r="J7" s="22"/>
      <c r="K7" s="18" t="s">
        <v>25</v>
      </c>
      <c r="L7" s="23" t="n">
        <v>0.5</v>
      </c>
      <c r="M7" s="18"/>
      <c r="N7" s="22" t="n">
        <v>6.28</v>
      </c>
      <c r="O7" s="18" t="n">
        <v>-6.66</v>
      </c>
      <c r="P7" s="18"/>
      <c r="Q7" s="22" t="n">
        <v>-4.1</v>
      </c>
      <c r="R7" s="22" t="n">
        <v>-25.54</v>
      </c>
      <c r="AI7" s="1"/>
      <c r="AJ7" s="1"/>
      <c r="AK7" s="2"/>
      <c r="AL7" s="1"/>
      <c r="AM7" s="1"/>
      <c r="AN7" s="1"/>
    </row>
    <row r="8" customFormat="false" ht="12.75" hidden="false" customHeight="false" outlineLevel="0" collapsed="false">
      <c r="A8" s="20" t="n">
        <v>5</v>
      </c>
      <c r="B8" s="20" t="s">
        <v>21</v>
      </c>
      <c r="C8" s="20" t="s">
        <v>22</v>
      </c>
      <c r="D8" s="20" t="s">
        <v>34</v>
      </c>
      <c r="E8" s="1" t="s">
        <v>35</v>
      </c>
      <c r="F8" s="21" t="n">
        <v>-28.18</v>
      </c>
      <c r="G8" s="18" t="n">
        <v>-1.76</v>
      </c>
      <c r="H8" s="22" t="n">
        <v>-24.6</v>
      </c>
      <c r="I8" s="22" t="n">
        <v>-3.6</v>
      </c>
      <c r="J8" s="22"/>
      <c r="K8" s="18" t="s">
        <v>25</v>
      </c>
      <c r="L8" s="23" t="n">
        <v>0.3</v>
      </c>
      <c r="M8" s="18"/>
      <c r="N8" s="22" t="n">
        <v>6.29</v>
      </c>
      <c r="O8" s="18" t="n">
        <v>-6.65</v>
      </c>
      <c r="P8" s="18"/>
      <c r="Q8" s="22" t="n">
        <v>-3.11</v>
      </c>
      <c r="R8" s="22" t="n">
        <v>-24.56</v>
      </c>
      <c r="AI8" s="1"/>
      <c r="AJ8" s="1"/>
      <c r="AK8" s="2"/>
      <c r="AL8" s="1"/>
      <c r="AM8" s="1"/>
      <c r="AN8" s="1"/>
    </row>
    <row r="9" customFormat="false" ht="12.75" hidden="false" customHeight="false" outlineLevel="0" collapsed="false">
      <c r="A9" s="20" t="n">
        <v>6</v>
      </c>
      <c r="B9" s="20" t="s">
        <v>21</v>
      </c>
      <c r="C9" s="20" t="s">
        <v>22</v>
      </c>
      <c r="D9" s="20" t="s">
        <v>36</v>
      </c>
      <c r="E9" s="1" t="s">
        <v>37</v>
      </c>
      <c r="F9" s="21" t="n">
        <v>-28.59</v>
      </c>
      <c r="G9" s="18" t="n">
        <v>-2.18</v>
      </c>
      <c r="H9" s="22" t="n">
        <v>-29.9</v>
      </c>
      <c r="I9" s="22" t="n">
        <v>-8.9</v>
      </c>
      <c r="J9" s="22"/>
      <c r="K9" s="18" t="s">
        <v>25</v>
      </c>
      <c r="L9" s="23" t="n">
        <v>0.6</v>
      </c>
      <c r="M9" s="18"/>
      <c r="N9" s="22" t="n">
        <v>6.28</v>
      </c>
      <c r="O9" s="18" t="n">
        <v>-6.66</v>
      </c>
      <c r="P9" s="18"/>
      <c r="Q9" s="22" t="n">
        <v>-4.29</v>
      </c>
      <c r="R9" s="22" t="n">
        <v>-25.74</v>
      </c>
      <c r="AI9" s="1"/>
      <c r="AJ9" s="1"/>
      <c r="AK9" s="2"/>
      <c r="AL9" s="1"/>
      <c r="AM9" s="1"/>
      <c r="AN9" s="1"/>
    </row>
    <row r="10" customFormat="false" ht="12.75" hidden="false" customHeight="false" outlineLevel="0" collapsed="false">
      <c r="A10" s="20" t="n">
        <v>7</v>
      </c>
      <c r="B10" s="20" t="s">
        <v>21</v>
      </c>
      <c r="C10" s="20" t="s">
        <v>22</v>
      </c>
      <c r="D10" s="20" t="s">
        <v>38</v>
      </c>
      <c r="E10" s="1" t="s">
        <v>39</v>
      </c>
      <c r="F10" s="18" t="n">
        <v>-27.46</v>
      </c>
      <c r="G10" s="18" t="n">
        <v>-1.06</v>
      </c>
      <c r="H10" s="22" t="n">
        <v>-24.2</v>
      </c>
      <c r="I10" s="22" t="n">
        <v>-3.2</v>
      </c>
      <c r="J10" s="22"/>
      <c r="K10" s="18" t="s">
        <v>25</v>
      </c>
      <c r="L10" s="23" t="n">
        <v>0.2</v>
      </c>
      <c r="M10" s="18"/>
      <c r="N10" s="22" t="n">
        <v>6.28</v>
      </c>
      <c r="O10" s="18" t="n">
        <v>-6.65</v>
      </c>
      <c r="P10" s="18"/>
      <c r="Q10" s="22" t="n">
        <v>-4.87</v>
      </c>
      <c r="R10" s="22" t="n">
        <v>-26.32</v>
      </c>
      <c r="AI10" s="1"/>
      <c r="AJ10" s="1"/>
      <c r="AK10" s="2"/>
      <c r="AL10" s="1"/>
      <c r="AM10" s="1"/>
      <c r="AN10" s="1"/>
    </row>
    <row r="11" customFormat="false" ht="12.75" hidden="false" customHeight="false" outlineLevel="0" collapsed="false">
      <c r="A11" s="20" t="n">
        <v>8</v>
      </c>
      <c r="B11" s="20" t="s">
        <v>21</v>
      </c>
      <c r="C11" s="20" t="s">
        <v>22</v>
      </c>
      <c r="D11" s="20" t="s">
        <v>40</v>
      </c>
      <c r="E11" s="1" t="s">
        <v>41</v>
      </c>
      <c r="F11" s="18" t="n">
        <v>-26.78</v>
      </c>
      <c r="G11" s="18" t="n">
        <v>-0.38</v>
      </c>
      <c r="H11" s="22" t="n">
        <v>-24.9</v>
      </c>
      <c r="I11" s="22" t="n">
        <v>-3.9</v>
      </c>
      <c r="J11" s="22"/>
      <c r="K11" s="18" t="s">
        <v>25</v>
      </c>
      <c r="L11" s="23" t="n">
        <v>0.6</v>
      </c>
      <c r="M11" s="18"/>
      <c r="N11" s="22" t="n">
        <v>6.28</v>
      </c>
      <c r="O11" s="18" t="n">
        <v>-6.65</v>
      </c>
      <c r="P11" s="18"/>
      <c r="Q11" s="22" t="n">
        <v>-4.57</v>
      </c>
      <c r="R11" s="22" t="n">
        <v>-26</v>
      </c>
      <c r="AI11" s="1"/>
      <c r="AJ11" s="1"/>
      <c r="AK11" s="2"/>
      <c r="AL11" s="1"/>
      <c r="AM11" s="1"/>
      <c r="AN11" s="1"/>
    </row>
    <row r="12" customFormat="false" ht="12.75" hidden="false" customHeight="false" outlineLevel="0" collapsed="false">
      <c r="A12" s="20" t="n">
        <v>9</v>
      </c>
      <c r="B12" s="20" t="s">
        <v>21</v>
      </c>
      <c r="C12" s="20" t="s">
        <v>22</v>
      </c>
      <c r="D12" s="20" t="s">
        <v>42</v>
      </c>
      <c r="E12" s="1" t="s">
        <v>43</v>
      </c>
      <c r="F12" s="21" t="n">
        <v>-29.05</v>
      </c>
      <c r="G12" s="18" t="n">
        <v>-2.65</v>
      </c>
      <c r="H12" s="22" t="n">
        <v>-24.5</v>
      </c>
      <c r="I12" s="22" t="n">
        <v>-3.5</v>
      </c>
      <c r="J12" s="22"/>
      <c r="K12" s="18" t="s">
        <v>25</v>
      </c>
      <c r="L12" s="23" t="n">
        <v>0.3</v>
      </c>
      <c r="M12" s="18"/>
      <c r="N12" s="22" t="n">
        <v>6.3</v>
      </c>
      <c r="O12" s="18" t="n">
        <v>-6.65</v>
      </c>
      <c r="P12" s="18"/>
      <c r="Q12" s="22" t="n">
        <v>-3.32</v>
      </c>
      <c r="R12" s="22" t="n">
        <v>-24.76</v>
      </c>
      <c r="AI12" s="1"/>
      <c r="AJ12" s="1"/>
      <c r="AK12" s="2"/>
      <c r="AL12" s="1"/>
      <c r="AM12" s="1"/>
      <c r="AN12" s="1"/>
    </row>
    <row r="13" customFormat="false" ht="12.75" hidden="false" customHeight="false" outlineLevel="0" collapsed="false">
      <c r="E13" s="25" t="s">
        <v>44</v>
      </c>
      <c r="F13" s="26" t="n">
        <f aca="false">MAX(F4:F12)</f>
        <v>-26.78</v>
      </c>
      <c r="G13" s="26" t="n">
        <f aca="false">MAX(G4:G12)</f>
        <v>-0.38</v>
      </c>
      <c r="H13" s="26" t="n">
        <f aca="false">MAX(H4:H12)</f>
        <v>-24</v>
      </c>
      <c r="I13" s="26" t="n">
        <f aca="false">MAX(I4:I12)</f>
        <v>-3</v>
      </c>
      <c r="J13" s="22"/>
      <c r="L13" s="27" t="n">
        <f aca="false">MIN(L4:L12)</f>
        <v>0.2</v>
      </c>
      <c r="N13" s="26" t="n">
        <f aca="false">MAX(N4:N12)</f>
        <v>6.3</v>
      </c>
      <c r="O13" s="26" t="n">
        <f aca="false">MAX(O4:O12)</f>
        <v>-6.65</v>
      </c>
      <c r="Q13" s="26" t="n">
        <f aca="false">MAX(Q4:Q12)</f>
        <v>-3.11</v>
      </c>
      <c r="R13" s="26" t="n">
        <f aca="false">MAX(R4:R12)</f>
        <v>-24.56</v>
      </c>
    </row>
    <row r="14" customFormat="false" ht="12.75" hidden="false" customHeight="false" outlineLevel="0" collapsed="false">
      <c r="E14" s="25" t="s">
        <v>45</v>
      </c>
      <c r="F14" s="26" t="n">
        <f aca="false">MIN(F4:F12)</f>
        <v>-33.56</v>
      </c>
      <c r="G14" s="26" t="n">
        <f aca="false">MIN(G4:G12)</f>
        <v>-7.16</v>
      </c>
      <c r="H14" s="26" t="n">
        <f aca="false">MIN(H4:H12)</f>
        <v>-29.9</v>
      </c>
      <c r="I14" s="26" t="n">
        <f aca="false">MIN(I4:I12)</f>
        <v>-8.9</v>
      </c>
      <c r="J14" s="22"/>
      <c r="K14" s="18"/>
      <c r="L14" s="27" t="n">
        <f aca="false">MAX(L4:L12)</f>
        <v>0.7</v>
      </c>
      <c r="N14" s="26" t="n">
        <f aca="false">MIN(N4:N12)</f>
        <v>6.26</v>
      </c>
      <c r="O14" s="26" t="n">
        <f aca="false">MIN(O4:O12)</f>
        <v>-6.66</v>
      </c>
      <c r="Q14" s="26" t="n">
        <f aca="false">MIN(Q4:Q12)</f>
        <v>-5.64</v>
      </c>
      <c r="R14" s="26" t="n">
        <f aca="false">MIN(R4:R12)</f>
        <v>-27.16</v>
      </c>
    </row>
    <row r="15" customFormat="false" ht="12.75" hidden="false" customHeight="false" outlineLevel="0" collapsed="false">
      <c r="F15" s="28"/>
      <c r="G15" s="28"/>
      <c r="H15" s="28"/>
      <c r="I15" s="28"/>
      <c r="J15" s="22"/>
      <c r="K15" s="18"/>
      <c r="L15" s="28"/>
      <c r="O15" s="29" t="s">
        <v>46</v>
      </c>
      <c r="Q15" s="22"/>
      <c r="R15" s="22"/>
    </row>
    <row r="16" customFormat="false" ht="12.75" hidden="false" customHeight="false" outlineLevel="0" collapsed="false">
      <c r="A16" s="20" t="n">
        <v>1</v>
      </c>
      <c r="B16" s="20" t="s">
        <v>21</v>
      </c>
      <c r="C16" s="20" t="s">
        <v>47</v>
      </c>
      <c r="D16" s="20" t="s">
        <v>23</v>
      </c>
      <c r="E16" s="1" t="s">
        <v>24</v>
      </c>
      <c r="F16" s="18" t="n">
        <v>-25.15</v>
      </c>
      <c r="G16" s="22" t="n">
        <v>1.26</v>
      </c>
      <c r="H16" s="22"/>
      <c r="I16" s="22"/>
      <c r="J16" s="22"/>
      <c r="K16" s="18" t="s">
        <v>25</v>
      </c>
      <c r="L16" s="18" t="n">
        <v>0.4</v>
      </c>
      <c r="M16" s="18"/>
      <c r="N16" s="22" t="n">
        <v>6.18</v>
      </c>
      <c r="O16" s="18" t="n">
        <v>-6.64</v>
      </c>
      <c r="P16" s="18"/>
      <c r="Q16" s="22" t="n">
        <v>-3.76</v>
      </c>
      <c r="R16" s="22" t="n">
        <v>-25.21</v>
      </c>
    </row>
    <row r="17" customFormat="false" ht="12.75" hidden="false" customHeight="false" outlineLevel="0" collapsed="false">
      <c r="A17" s="20" t="n">
        <v>2</v>
      </c>
      <c r="B17" s="20" t="s">
        <v>21</v>
      </c>
      <c r="C17" s="20" t="s">
        <v>47</v>
      </c>
      <c r="D17" s="20" t="s">
        <v>26</v>
      </c>
      <c r="E17" s="1" t="s">
        <v>27</v>
      </c>
      <c r="F17" s="18" t="n">
        <v>-25.89</v>
      </c>
      <c r="G17" s="22" t="n">
        <v>0.52</v>
      </c>
      <c r="H17" s="22"/>
      <c r="I17" s="22"/>
      <c r="J17" s="22"/>
      <c r="K17" s="18" t="s">
        <v>25</v>
      </c>
      <c r="L17" s="18" t="n">
        <v>0.5</v>
      </c>
      <c r="M17" s="18"/>
      <c r="N17" s="22" t="n">
        <v>6.26</v>
      </c>
      <c r="O17" s="18" t="n">
        <v>-6.64</v>
      </c>
      <c r="P17" s="18"/>
      <c r="Q17" s="22" t="n">
        <v>-4.58</v>
      </c>
      <c r="R17" s="22" t="n">
        <v>-26.02</v>
      </c>
    </row>
    <row r="18" customFormat="false" ht="12.75" hidden="false" customHeight="false" outlineLevel="0" collapsed="false">
      <c r="A18" s="20" t="n">
        <v>3</v>
      </c>
      <c r="B18" s="20" t="s">
        <v>21</v>
      </c>
      <c r="C18" s="20" t="s">
        <v>47</v>
      </c>
      <c r="D18" s="20" t="s">
        <v>30</v>
      </c>
      <c r="E18" s="1" t="s">
        <v>31</v>
      </c>
      <c r="F18" s="18" t="n">
        <v>-23.82</v>
      </c>
      <c r="G18" s="22" t="n">
        <v>2.58</v>
      </c>
      <c r="H18" s="22"/>
      <c r="I18" s="22"/>
      <c r="J18" s="22"/>
      <c r="K18" s="18" t="s">
        <v>25</v>
      </c>
      <c r="L18" s="18" t="n">
        <v>0.4</v>
      </c>
      <c r="M18" s="18"/>
      <c r="N18" s="22" t="n">
        <v>6.29</v>
      </c>
      <c r="O18" s="18" t="n">
        <v>-6.63</v>
      </c>
      <c r="P18" s="18"/>
      <c r="Q18" s="22" t="n">
        <v>-3.93</v>
      </c>
      <c r="R18" s="22" t="n">
        <v>-25.39</v>
      </c>
    </row>
    <row r="19" customFormat="false" ht="12.75" hidden="false" customHeight="false" outlineLevel="0" collapsed="false">
      <c r="A19" s="20" t="n">
        <v>4</v>
      </c>
      <c r="B19" s="20" t="s">
        <v>21</v>
      </c>
      <c r="C19" s="20" t="s">
        <v>47</v>
      </c>
      <c r="D19" s="20" t="s">
        <v>32</v>
      </c>
      <c r="E19" s="1" t="s">
        <v>33</v>
      </c>
      <c r="F19" s="18" t="n">
        <v>-26.18</v>
      </c>
      <c r="G19" s="22" t="n">
        <v>0.22</v>
      </c>
      <c r="H19" s="22"/>
      <c r="I19" s="22"/>
      <c r="J19" s="22"/>
      <c r="K19" s="18" t="s">
        <v>25</v>
      </c>
      <c r="L19" s="18" t="n">
        <v>0.4</v>
      </c>
      <c r="M19" s="18"/>
      <c r="N19" s="22" t="n">
        <v>6.29</v>
      </c>
      <c r="O19" s="18" t="n">
        <v>-6.65</v>
      </c>
      <c r="P19" s="18"/>
      <c r="Q19" s="22" t="n">
        <v>-3.73</v>
      </c>
      <c r="R19" s="22" t="n">
        <v>-25.17</v>
      </c>
    </row>
    <row r="20" customFormat="false" ht="12.75" hidden="false" customHeight="false" outlineLevel="0" collapsed="false">
      <c r="A20" s="20" t="n">
        <v>5</v>
      </c>
      <c r="B20" s="20" t="s">
        <v>21</v>
      </c>
      <c r="C20" s="20" t="s">
        <v>47</v>
      </c>
      <c r="D20" s="20" t="s">
        <v>34</v>
      </c>
      <c r="E20" s="1" t="s">
        <v>35</v>
      </c>
      <c r="F20" s="18" t="n">
        <v>-25.62</v>
      </c>
      <c r="G20" s="22" t="n">
        <v>0.78</v>
      </c>
      <c r="H20" s="22"/>
      <c r="I20" s="22"/>
      <c r="J20" s="22"/>
      <c r="K20" s="18" t="s">
        <v>25</v>
      </c>
      <c r="L20" s="18" t="n">
        <v>0.3</v>
      </c>
      <c r="M20" s="18"/>
      <c r="N20" s="22" t="n">
        <v>6.29</v>
      </c>
      <c r="O20" s="18" t="n">
        <v>-6.64</v>
      </c>
      <c r="P20" s="18"/>
      <c r="Q20" s="22" t="n">
        <v>-3.84</v>
      </c>
      <c r="R20" s="22" t="n">
        <v>-25.29</v>
      </c>
    </row>
    <row r="21" customFormat="false" ht="12.75" hidden="false" customHeight="false" outlineLevel="0" collapsed="false">
      <c r="A21" s="20" t="n">
        <v>6</v>
      </c>
      <c r="B21" s="20" t="s">
        <v>21</v>
      </c>
      <c r="C21" s="20" t="s">
        <v>47</v>
      </c>
      <c r="D21" s="20" t="s">
        <v>36</v>
      </c>
      <c r="E21" s="1" t="s">
        <v>37</v>
      </c>
      <c r="F21" s="18" t="n">
        <v>-24.84</v>
      </c>
      <c r="G21" s="22" t="n">
        <v>1.56</v>
      </c>
      <c r="H21" s="22"/>
      <c r="I21" s="22"/>
      <c r="J21" s="22"/>
      <c r="K21" s="18" t="s">
        <v>25</v>
      </c>
      <c r="L21" s="18" t="n">
        <v>0.4</v>
      </c>
      <c r="M21" s="18"/>
      <c r="N21" s="22" t="n">
        <v>6.25</v>
      </c>
      <c r="O21" s="18" t="n">
        <v>-6.64</v>
      </c>
      <c r="P21" s="18"/>
      <c r="Q21" s="22" t="n">
        <v>-3.06</v>
      </c>
      <c r="R21" s="22" t="n">
        <v>-24.51</v>
      </c>
    </row>
    <row r="22" customFormat="false" ht="12.75" hidden="false" customHeight="false" outlineLevel="0" collapsed="false">
      <c r="A22" s="20" t="n">
        <v>7</v>
      </c>
      <c r="B22" s="20" t="s">
        <v>21</v>
      </c>
      <c r="C22" s="20" t="s">
        <v>47</v>
      </c>
      <c r="D22" s="20" t="s">
        <v>38</v>
      </c>
      <c r="E22" s="1" t="s">
        <v>39</v>
      </c>
      <c r="F22" s="18" t="n">
        <v>-24.86</v>
      </c>
      <c r="G22" s="22" t="n">
        <v>1.55</v>
      </c>
      <c r="H22" s="22"/>
      <c r="I22" s="22"/>
      <c r="J22" s="22"/>
      <c r="K22" s="18" t="s">
        <v>25</v>
      </c>
      <c r="L22" s="18" t="n">
        <v>0.2</v>
      </c>
      <c r="M22" s="18"/>
      <c r="N22" s="22" t="n">
        <v>6.24</v>
      </c>
      <c r="O22" s="18" t="n">
        <v>-6.64</v>
      </c>
      <c r="P22" s="18"/>
      <c r="Q22" s="22" t="n">
        <v>-3.11</v>
      </c>
      <c r="R22" s="22" t="n">
        <v>-24.55</v>
      </c>
    </row>
    <row r="23" customFormat="false" ht="12.75" hidden="false" customHeight="false" outlineLevel="0" collapsed="false">
      <c r="A23" s="20" t="n">
        <v>8</v>
      </c>
      <c r="B23" s="20" t="s">
        <v>21</v>
      </c>
      <c r="C23" s="20" t="s">
        <v>47</v>
      </c>
      <c r="D23" s="20" t="s">
        <v>48</v>
      </c>
      <c r="E23" s="1" t="s">
        <v>41</v>
      </c>
      <c r="F23" s="18" t="n">
        <v>-25.28</v>
      </c>
      <c r="G23" s="22" t="n">
        <v>1.13</v>
      </c>
      <c r="H23" s="22"/>
      <c r="I23" s="22"/>
      <c r="J23" s="22"/>
      <c r="K23" s="18" t="s">
        <v>25</v>
      </c>
      <c r="L23" s="18" t="n">
        <v>0.4</v>
      </c>
      <c r="M23" s="18"/>
      <c r="N23" s="22" t="n">
        <v>6.28</v>
      </c>
      <c r="O23" s="18" t="n">
        <v>-6.64</v>
      </c>
      <c r="P23" s="18"/>
      <c r="Q23" s="22" t="n">
        <v>-4.15</v>
      </c>
      <c r="R23" s="22" t="n">
        <v>-25.61</v>
      </c>
    </row>
    <row r="24" customFormat="false" ht="12.75" hidden="false" customHeight="false" outlineLevel="0" collapsed="false">
      <c r="A24" s="20" t="n">
        <v>9</v>
      </c>
      <c r="B24" s="20" t="s">
        <v>21</v>
      </c>
      <c r="C24" s="20" t="s">
        <v>47</v>
      </c>
      <c r="D24" s="20" t="s">
        <v>49</v>
      </c>
      <c r="E24" s="1" t="s">
        <v>43</v>
      </c>
      <c r="F24" s="18" t="n">
        <v>-25.08</v>
      </c>
      <c r="G24" s="22" t="n">
        <v>1.33</v>
      </c>
      <c r="H24" s="22"/>
      <c r="I24" s="22"/>
      <c r="J24" s="22"/>
      <c r="K24" s="18" t="s">
        <v>25</v>
      </c>
      <c r="L24" s="18" t="n">
        <v>0.4</v>
      </c>
      <c r="M24" s="18"/>
      <c r="N24" s="22" t="n">
        <v>6.29</v>
      </c>
      <c r="O24" s="18" t="n">
        <v>-6.64</v>
      </c>
      <c r="P24" s="18"/>
      <c r="Q24" s="22" t="n">
        <v>-3.45</v>
      </c>
      <c r="R24" s="22" t="n">
        <v>-24.9</v>
      </c>
    </row>
    <row r="25" customFormat="false" ht="12.75" hidden="false" customHeight="false" outlineLevel="0" collapsed="false">
      <c r="A25" s="18"/>
      <c r="B25" s="18"/>
      <c r="C25" s="18"/>
      <c r="D25" s="18"/>
      <c r="E25" s="25" t="s">
        <v>44</v>
      </c>
      <c r="F25" s="26" t="n">
        <f aca="false">MIN(F16:F24)</f>
        <v>-26.18</v>
      </c>
      <c r="G25" s="26" t="n">
        <f aca="false">MIN(G16:G24)</f>
        <v>0.22</v>
      </c>
      <c r="H25" s="26" t="n">
        <f aca="false">MIN(H16:H24)</f>
        <v>0</v>
      </c>
      <c r="I25" s="26" t="n">
        <f aca="false">MIN(I16:I24)</f>
        <v>0</v>
      </c>
      <c r="J25" s="22"/>
      <c r="K25" s="18"/>
      <c r="L25" s="27" t="n">
        <f aca="false">MIN(L16:L24)</f>
        <v>0.2</v>
      </c>
      <c r="N25" s="26" t="n">
        <f aca="false">MIN(N16:N24)</f>
        <v>6.18</v>
      </c>
      <c r="O25" s="26" t="n">
        <f aca="false">MIN(O16:O24)</f>
        <v>-6.65</v>
      </c>
      <c r="Q25" s="26" t="n">
        <f aca="false">MAX(Q16:Q24)</f>
        <v>-3.06</v>
      </c>
      <c r="R25" s="26" t="n">
        <f aca="false">MAX(R16:R24)</f>
        <v>-24.51</v>
      </c>
    </row>
    <row r="26" customFormat="false" ht="12.75" hidden="false" customHeight="false" outlineLevel="0" collapsed="false">
      <c r="A26" s="18"/>
      <c r="B26" s="18"/>
      <c r="C26" s="18"/>
      <c r="D26" s="18"/>
      <c r="E26" s="25" t="s">
        <v>45</v>
      </c>
      <c r="F26" s="26" t="n">
        <f aca="false">MAX(F16:F24)</f>
        <v>-23.82</v>
      </c>
      <c r="G26" s="26" t="n">
        <f aca="false">MAX(G16:G24)</f>
        <v>2.58</v>
      </c>
      <c r="H26" s="26" t="n">
        <f aca="false">MAX(H16:H24)</f>
        <v>0</v>
      </c>
      <c r="I26" s="26" t="n">
        <f aca="false">MAX(I16:I24)</f>
        <v>0</v>
      </c>
      <c r="J26" s="22"/>
      <c r="K26" s="18"/>
      <c r="L26" s="27" t="n">
        <f aca="false">MAX(L16:L24)</f>
        <v>0.5</v>
      </c>
      <c r="N26" s="26" t="n">
        <f aca="false">MAX(N16:N24)</f>
        <v>6.29</v>
      </c>
      <c r="O26" s="26" t="n">
        <f aca="false">MAX(O16:O24)</f>
        <v>-6.63</v>
      </c>
      <c r="Q26" s="26" t="n">
        <f aca="false">MIN(Q16:Q24)</f>
        <v>-4.58</v>
      </c>
      <c r="R26" s="26" t="n">
        <f aca="false">MIN(R16:R24)</f>
        <v>-26.02</v>
      </c>
    </row>
    <row r="27" customFormat="false" ht="12.75" hidden="false" customHeight="false" outlineLevel="0" collapsed="false">
      <c r="A27" s="18"/>
      <c r="B27" s="18"/>
      <c r="C27" s="18"/>
      <c r="D27" s="18"/>
      <c r="F27" s="28"/>
      <c r="G27" s="28"/>
      <c r="H27" s="28"/>
      <c r="I27" s="28"/>
      <c r="J27" s="22"/>
      <c r="K27" s="18"/>
      <c r="R27" s="1"/>
    </row>
    <row r="28" customFormat="false" ht="12.75" hidden="false" customHeight="false" outlineLevel="0" collapsed="false">
      <c r="A28" s="20" t="n">
        <v>1</v>
      </c>
      <c r="B28" s="20" t="s">
        <v>50</v>
      </c>
      <c r="C28" s="20" t="s">
        <v>22</v>
      </c>
      <c r="D28" s="20" t="s">
        <v>51</v>
      </c>
      <c r="E28" s="1" t="s">
        <v>24</v>
      </c>
      <c r="F28" s="18" t="n">
        <v>-25.79</v>
      </c>
      <c r="G28" s="22" t="n">
        <v>0.64</v>
      </c>
      <c r="H28" s="22"/>
      <c r="I28" s="22"/>
      <c r="J28" s="22"/>
      <c r="K28" s="18" t="s">
        <v>25</v>
      </c>
      <c r="L28" s="1" t="n">
        <v>0.2</v>
      </c>
      <c r="M28" s="18"/>
      <c r="N28" s="18" t="n">
        <v>6.27</v>
      </c>
      <c r="O28" s="18" t="n">
        <v>-6.65</v>
      </c>
      <c r="P28" s="18"/>
      <c r="Q28" s="18" t="n">
        <v>-3.58</v>
      </c>
      <c r="R28" s="1" t="n">
        <v>-25.03</v>
      </c>
    </row>
    <row r="29" customFormat="false" ht="12.75" hidden="false" customHeight="false" outlineLevel="0" collapsed="false">
      <c r="A29" s="20" t="n">
        <v>2</v>
      </c>
      <c r="B29" s="20" t="s">
        <v>50</v>
      </c>
      <c r="C29" s="20" t="s">
        <v>22</v>
      </c>
      <c r="D29" s="20" t="s">
        <v>52</v>
      </c>
      <c r="E29" s="1" t="s">
        <v>27</v>
      </c>
      <c r="F29" s="18" t="n">
        <v>-26.32</v>
      </c>
      <c r="G29" s="22" t="n">
        <v>0.09</v>
      </c>
      <c r="H29" s="22"/>
      <c r="I29" s="22"/>
      <c r="J29" s="22"/>
      <c r="K29" s="18" t="s">
        <v>25</v>
      </c>
      <c r="L29" s="1" t="n">
        <v>0.5</v>
      </c>
      <c r="M29" s="18"/>
      <c r="N29" s="18" t="n">
        <v>6.27</v>
      </c>
      <c r="O29" s="18" t="n">
        <v>-6.65</v>
      </c>
      <c r="P29" s="18"/>
      <c r="Q29" s="18" t="n">
        <v>-4.06</v>
      </c>
      <c r="R29" s="1" t="n">
        <v>-25.51</v>
      </c>
    </row>
    <row r="30" customFormat="false" ht="12.75" hidden="false" customHeight="false" outlineLevel="0" collapsed="false">
      <c r="A30" s="20" t="n">
        <v>3</v>
      </c>
      <c r="B30" s="20" t="s">
        <v>50</v>
      </c>
      <c r="C30" s="20" t="s">
        <v>22</v>
      </c>
      <c r="D30" s="20" t="s">
        <v>53</v>
      </c>
      <c r="E30" s="1" t="s">
        <v>31</v>
      </c>
      <c r="F30" s="18" t="n">
        <v>-24.83</v>
      </c>
      <c r="G30" s="22" t="n">
        <v>1.57</v>
      </c>
      <c r="H30" s="22"/>
      <c r="I30" s="22"/>
      <c r="J30" s="22"/>
      <c r="K30" s="18" t="s">
        <v>25</v>
      </c>
      <c r="L30" s="1" t="n">
        <v>0.2</v>
      </c>
      <c r="M30" s="18"/>
      <c r="N30" s="18" t="n">
        <v>6.27</v>
      </c>
      <c r="O30" s="18" t="n">
        <v>-6.64</v>
      </c>
      <c r="P30" s="18"/>
      <c r="Q30" s="18" t="n">
        <v>-5.22</v>
      </c>
      <c r="R30" s="1" t="n">
        <v>-26.66</v>
      </c>
    </row>
    <row r="31" customFormat="false" ht="12.75" hidden="false" customHeight="false" outlineLevel="0" collapsed="false">
      <c r="A31" s="20" t="n">
        <v>4</v>
      </c>
      <c r="B31" s="20" t="s">
        <v>50</v>
      </c>
      <c r="C31" s="20" t="s">
        <v>22</v>
      </c>
      <c r="D31" s="20" t="s">
        <v>54</v>
      </c>
      <c r="E31" s="1" t="s">
        <v>33</v>
      </c>
      <c r="F31" s="18" t="n">
        <v>-25.77</v>
      </c>
      <c r="G31" s="22" t="n">
        <v>0.67</v>
      </c>
      <c r="H31" s="22"/>
      <c r="I31" s="22"/>
      <c r="J31" s="22"/>
      <c r="K31" s="21" t="s">
        <v>55</v>
      </c>
      <c r="L31" s="1" t="n">
        <v>0.8</v>
      </c>
      <c r="M31" s="18"/>
      <c r="N31" s="18" t="n">
        <v>6.27</v>
      </c>
      <c r="O31" s="18" t="n">
        <v>-6.65</v>
      </c>
      <c r="P31" s="18"/>
      <c r="Q31" s="18" t="n">
        <v>-3.21</v>
      </c>
      <c r="R31" s="1" t="n">
        <v>-24.66</v>
      </c>
    </row>
    <row r="32" customFormat="false" ht="12.75" hidden="false" customHeight="false" outlineLevel="0" collapsed="false">
      <c r="A32" s="20" t="n">
        <v>5</v>
      </c>
      <c r="B32" s="20" t="s">
        <v>50</v>
      </c>
      <c r="C32" s="20" t="s">
        <v>22</v>
      </c>
      <c r="D32" s="20" t="s">
        <v>56</v>
      </c>
      <c r="E32" s="1" t="s">
        <v>35</v>
      </c>
      <c r="F32" s="18" t="n">
        <v>-23.77</v>
      </c>
      <c r="G32" s="22" t="n">
        <v>2.64</v>
      </c>
      <c r="H32" s="22"/>
      <c r="I32" s="22"/>
      <c r="J32" s="22"/>
      <c r="K32" s="18" t="s">
        <v>25</v>
      </c>
      <c r="L32" s="1" t="n">
        <v>0.2</v>
      </c>
      <c r="M32" s="18"/>
      <c r="N32" s="18" t="n">
        <v>6.24</v>
      </c>
      <c r="O32" s="18" t="n">
        <v>-6.63</v>
      </c>
      <c r="P32" s="18"/>
      <c r="Q32" s="18" t="n">
        <v>-4.43</v>
      </c>
      <c r="R32" s="1" t="n">
        <v>-25.88</v>
      </c>
    </row>
    <row r="33" customFormat="false" ht="12.75" hidden="false" customHeight="false" outlineLevel="0" collapsed="false">
      <c r="A33" s="20" t="n">
        <v>6</v>
      </c>
      <c r="B33" s="20" t="s">
        <v>50</v>
      </c>
      <c r="C33" s="20" t="s">
        <v>22</v>
      </c>
      <c r="D33" s="20" t="s">
        <v>57</v>
      </c>
      <c r="E33" s="1" t="s">
        <v>37</v>
      </c>
      <c r="F33" s="18" t="n">
        <v>-25.92</v>
      </c>
      <c r="G33" s="22" t="n">
        <v>0.49</v>
      </c>
      <c r="H33" s="22"/>
      <c r="I33" s="22"/>
      <c r="J33" s="22"/>
      <c r="K33" s="18" t="s">
        <v>25</v>
      </c>
      <c r="L33" s="1" t="n">
        <v>0.3</v>
      </c>
      <c r="M33" s="18"/>
      <c r="N33" s="18" t="n">
        <v>6.28</v>
      </c>
      <c r="O33" s="18" t="n">
        <v>-6.65</v>
      </c>
      <c r="P33" s="18"/>
      <c r="Q33" s="18" t="n">
        <v>-4.23</v>
      </c>
      <c r="R33" s="1" t="n">
        <v>-25.68</v>
      </c>
    </row>
    <row r="34" customFormat="false" ht="12.75" hidden="false" customHeight="false" outlineLevel="0" collapsed="false">
      <c r="A34" s="20" t="n">
        <v>7</v>
      </c>
      <c r="B34" s="20" t="s">
        <v>50</v>
      </c>
      <c r="C34" s="20" t="s">
        <v>22</v>
      </c>
      <c r="D34" s="20" t="s">
        <v>58</v>
      </c>
      <c r="E34" s="1" t="s">
        <v>39</v>
      </c>
      <c r="F34" s="18" t="n">
        <v>-24.6</v>
      </c>
      <c r="G34" s="22" t="n">
        <v>1.81</v>
      </c>
      <c r="H34" s="22"/>
      <c r="I34" s="22"/>
      <c r="J34" s="22"/>
      <c r="K34" s="18" t="s">
        <v>25</v>
      </c>
      <c r="L34" s="1" t="n">
        <v>0.2</v>
      </c>
      <c r="M34" s="18"/>
      <c r="N34" s="18" t="n">
        <v>6.26</v>
      </c>
      <c r="O34" s="18" t="n">
        <v>-6.65</v>
      </c>
      <c r="P34" s="18"/>
      <c r="Q34" s="18" t="n">
        <v>-4.96</v>
      </c>
      <c r="R34" s="1" t="n">
        <v>-26.41</v>
      </c>
    </row>
    <row r="35" customFormat="false" ht="12.75" hidden="false" customHeight="false" outlineLevel="0" collapsed="false">
      <c r="A35" s="20" t="n">
        <v>8</v>
      </c>
      <c r="B35" s="20" t="s">
        <v>50</v>
      </c>
      <c r="C35" s="20" t="s">
        <v>22</v>
      </c>
      <c r="D35" s="20" t="s">
        <v>59</v>
      </c>
      <c r="E35" s="1" t="s">
        <v>41</v>
      </c>
      <c r="F35" s="18" t="n">
        <v>-25.18</v>
      </c>
      <c r="G35" s="18" t="n">
        <v>1.22</v>
      </c>
      <c r="H35" s="22"/>
      <c r="I35" s="22"/>
      <c r="J35" s="22"/>
      <c r="K35" s="18" t="s">
        <v>25</v>
      </c>
      <c r="L35" s="1" t="n">
        <v>0.3</v>
      </c>
      <c r="M35" s="18"/>
      <c r="N35" s="18" t="n">
        <v>6.27</v>
      </c>
      <c r="O35" s="18" t="n">
        <v>-6.65</v>
      </c>
      <c r="P35" s="18"/>
      <c r="Q35" s="18" t="n">
        <v>-3.85</v>
      </c>
      <c r="R35" s="1" t="n">
        <v>-25.3</v>
      </c>
    </row>
    <row r="36" customFormat="false" ht="12.75" hidden="false" customHeight="false" outlineLevel="0" collapsed="false">
      <c r="A36" s="20" t="n">
        <v>9</v>
      </c>
      <c r="B36" s="20" t="s">
        <v>50</v>
      </c>
      <c r="C36" s="20" t="s">
        <v>22</v>
      </c>
      <c r="D36" s="20" t="s">
        <v>60</v>
      </c>
      <c r="E36" s="1" t="s">
        <v>43</v>
      </c>
      <c r="F36" s="18" t="n">
        <v>-25.07</v>
      </c>
      <c r="G36" s="18" t="n">
        <v>1.34</v>
      </c>
      <c r="H36" s="22"/>
      <c r="I36" s="22"/>
      <c r="J36" s="22"/>
      <c r="K36" s="18" t="s">
        <v>25</v>
      </c>
      <c r="L36" s="1" t="n">
        <v>0.2</v>
      </c>
      <c r="M36" s="18"/>
      <c r="N36" s="18" t="n">
        <v>6.26</v>
      </c>
      <c r="O36" s="18" t="n">
        <v>-6.65</v>
      </c>
      <c r="P36" s="18"/>
      <c r="Q36" s="18" t="n">
        <v>-4</v>
      </c>
      <c r="R36" s="1" t="n">
        <v>-25.45</v>
      </c>
    </row>
    <row r="37" customFormat="false" ht="12.75" hidden="false" customHeight="false" outlineLevel="0" collapsed="false">
      <c r="A37" s="18"/>
      <c r="B37" s="18"/>
      <c r="C37" s="18"/>
      <c r="D37" s="18"/>
      <c r="E37" s="25" t="s">
        <v>44</v>
      </c>
      <c r="F37" s="26" t="n">
        <f aca="false">MIN(F28:F36)</f>
        <v>-26.32</v>
      </c>
      <c r="G37" s="26" t="n">
        <f aca="false">MIN(G28:G36)</f>
        <v>0.09</v>
      </c>
      <c r="H37" s="26" t="n">
        <f aca="false">MIN(H28:H36)</f>
        <v>0</v>
      </c>
      <c r="I37" s="26" t="n">
        <f aca="false">MIN(I28:I36)</f>
        <v>0</v>
      </c>
      <c r="J37" s="22"/>
      <c r="K37" s="18"/>
      <c r="L37" s="27" t="n">
        <f aca="false">MIN(L28:L36)</f>
        <v>0.2</v>
      </c>
      <c r="N37" s="26" t="n">
        <f aca="false">MIN(N28:N36)</f>
        <v>6.24</v>
      </c>
      <c r="O37" s="26" t="n">
        <f aca="false">MIN(O16:O24)</f>
        <v>-6.65</v>
      </c>
      <c r="Q37" s="26" t="n">
        <f aca="false">MAX(Q28:Q36)</f>
        <v>-3.21</v>
      </c>
      <c r="R37" s="26" t="n">
        <f aca="false">MAX(R28:R36)</f>
        <v>-24.66</v>
      </c>
    </row>
    <row r="38" customFormat="false" ht="12.75" hidden="false" customHeight="false" outlineLevel="0" collapsed="false">
      <c r="A38" s="18"/>
      <c r="B38" s="18"/>
      <c r="C38" s="18"/>
      <c r="D38" s="18"/>
      <c r="E38" s="25" t="s">
        <v>45</v>
      </c>
      <c r="F38" s="26" t="n">
        <f aca="false">MAX(F28:F36)</f>
        <v>-23.77</v>
      </c>
      <c r="G38" s="26" t="n">
        <f aca="false">MAX(G28:G36)</f>
        <v>2.64</v>
      </c>
      <c r="H38" s="26" t="n">
        <f aca="false">MAX(H28:H36)</f>
        <v>0</v>
      </c>
      <c r="I38" s="26" t="n">
        <f aca="false">MAX(I28:I36)</f>
        <v>0</v>
      </c>
      <c r="J38" s="22"/>
      <c r="K38" s="18"/>
      <c r="L38" s="27" t="n">
        <f aca="false">MAX(L28:L36)</f>
        <v>0.8</v>
      </c>
      <c r="N38" s="26" t="n">
        <f aca="false">MAX(N28:N36)</f>
        <v>6.28</v>
      </c>
      <c r="O38" s="26" t="n">
        <f aca="false">MAX(O16:O24)</f>
        <v>-6.63</v>
      </c>
      <c r="Q38" s="26" t="n">
        <f aca="false">MIN(Q28:Q36)</f>
        <v>-5.22</v>
      </c>
      <c r="R38" s="26" t="n">
        <f aca="false">MIN(R28:R36)</f>
        <v>-26.66</v>
      </c>
    </row>
    <row r="39" customFormat="false" ht="12.75" hidden="false" customHeight="false" outlineLevel="0" collapsed="false">
      <c r="A39" s="18"/>
      <c r="B39" s="18"/>
      <c r="C39" s="18"/>
      <c r="D39" s="18"/>
      <c r="J39" s="22"/>
      <c r="K39" s="18"/>
      <c r="O39" s="29" t="s">
        <v>46</v>
      </c>
      <c r="R39" s="1"/>
    </row>
    <row r="40" customFormat="false" ht="12.75" hidden="false" customHeight="false" outlineLevel="0" collapsed="false">
      <c r="A40" s="20" t="n">
        <v>1</v>
      </c>
      <c r="B40" s="20" t="s">
        <v>50</v>
      </c>
      <c r="C40" s="20" t="s">
        <v>47</v>
      </c>
      <c r="D40" s="20" t="s">
        <v>51</v>
      </c>
      <c r="E40" s="1" t="s">
        <v>24</v>
      </c>
      <c r="F40" s="18" t="n">
        <v>-26.4</v>
      </c>
      <c r="G40" s="22" t="n">
        <v>0.01</v>
      </c>
      <c r="H40" s="22"/>
      <c r="I40" s="22"/>
      <c r="J40" s="22"/>
      <c r="K40" s="18" t="s">
        <v>25</v>
      </c>
      <c r="L40" s="18" t="n">
        <v>0.3</v>
      </c>
      <c r="M40" s="18"/>
      <c r="N40" s="18" t="n">
        <v>6.27</v>
      </c>
      <c r="O40" s="18" t="n">
        <v>-6.64</v>
      </c>
      <c r="Q40" s="1" t="n">
        <v>-3.25</v>
      </c>
      <c r="R40" s="1" t="n">
        <v>-24.7</v>
      </c>
    </row>
    <row r="41" customFormat="false" ht="12.75" hidden="false" customHeight="false" outlineLevel="0" collapsed="false">
      <c r="A41" s="20" t="n">
        <v>2</v>
      </c>
      <c r="B41" s="20" t="s">
        <v>50</v>
      </c>
      <c r="C41" s="20" t="s">
        <v>47</v>
      </c>
      <c r="D41" s="20" t="s">
        <v>52</v>
      </c>
      <c r="E41" s="1" t="s">
        <v>27</v>
      </c>
      <c r="F41" s="18" t="n">
        <v>-26.62</v>
      </c>
      <c r="G41" s="22" t="n">
        <v>-0.22</v>
      </c>
      <c r="H41" s="22"/>
      <c r="I41" s="22"/>
      <c r="J41" s="22"/>
      <c r="K41" s="18" t="s">
        <v>25</v>
      </c>
      <c r="L41" s="18" t="n">
        <v>0.5</v>
      </c>
      <c r="M41" s="18"/>
      <c r="N41" s="18" t="n">
        <v>6.29</v>
      </c>
      <c r="O41" s="18" t="n">
        <v>-6.64</v>
      </c>
      <c r="Q41" s="1" t="n">
        <v>-2.56</v>
      </c>
      <c r="R41" s="1" t="n">
        <v>-24.01</v>
      </c>
    </row>
    <row r="42" customFormat="false" ht="12.75" hidden="false" customHeight="false" outlineLevel="0" collapsed="false">
      <c r="A42" s="20" t="n">
        <v>3</v>
      </c>
      <c r="B42" s="20" t="s">
        <v>50</v>
      </c>
      <c r="C42" s="20" t="s">
        <v>47</v>
      </c>
      <c r="D42" s="20" t="s">
        <v>53</v>
      </c>
      <c r="E42" s="1" t="s">
        <v>31</v>
      </c>
      <c r="F42" s="18" t="n">
        <v>-26.66</v>
      </c>
      <c r="G42" s="22" t="n">
        <v>-0.26</v>
      </c>
      <c r="H42" s="22"/>
      <c r="I42" s="22"/>
      <c r="J42" s="22"/>
      <c r="K42" s="18" t="s">
        <v>25</v>
      </c>
      <c r="L42" s="18" t="n">
        <v>0.3</v>
      </c>
      <c r="M42" s="18"/>
      <c r="N42" s="18" t="n">
        <v>6.29</v>
      </c>
      <c r="O42" s="18" t="n">
        <v>-6.64</v>
      </c>
      <c r="Q42" s="1" t="n">
        <v>-3.61</v>
      </c>
      <c r="R42" s="1" t="n">
        <v>-25.06</v>
      </c>
    </row>
    <row r="43" customFormat="false" ht="12.75" hidden="false" customHeight="false" outlineLevel="0" collapsed="false">
      <c r="A43" s="20" t="n">
        <v>4</v>
      </c>
      <c r="B43" s="20" t="s">
        <v>50</v>
      </c>
      <c r="C43" s="20" t="s">
        <v>47</v>
      </c>
      <c r="D43" s="20" t="s">
        <v>54</v>
      </c>
      <c r="E43" s="1" t="s">
        <v>33</v>
      </c>
      <c r="F43" s="18" t="n">
        <v>-24.59</v>
      </c>
      <c r="G43" s="22" t="n">
        <v>1.85</v>
      </c>
      <c r="H43" s="22"/>
      <c r="I43" s="22"/>
      <c r="J43" s="22"/>
      <c r="K43" s="18" t="s">
        <v>25</v>
      </c>
      <c r="L43" s="1" t="n">
        <v>0.4</v>
      </c>
      <c r="M43" s="18"/>
      <c r="N43" s="18" t="n">
        <v>6.29</v>
      </c>
      <c r="O43" s="18" t="n">
        <v>-6.64</v>
      </c>
      <c r="Q43" s="1" t="n">
        <v>-3.31</v>
      </c>
      <c r="R43" s="1" t="n">
        <v>-24.75</v>
      </c>
    </row>
    <row r="44" customFormat="false" ht="12.75" hidden="false" customHeight="false" outlineLevel="0" collapsed="false">
      <c r="A44" s="20" t="n">
        <v>5</v>
      </c>
      <c r="B44" s="20" t="s">
        <v>50</v>
      </c>
      <c r="C44" s="20" t="s">
        <v>47</v>
      </c>
      <c r="D44" s="20" t="s">
        <v>56</v>
      </c>
      <c r="E44" s="1" t="s">
        <v>35</v>
      </c>
      <c r="F44" s="18" t="n">
        <v>-25.03</v>
      </c>
      <c r="G44" s="22" t="n">
        <v>1.31</v>
      </c>
      <c r="H44" s="22"/>
      <c r="I44" s="22"/>
      <c r="J44" s="22"/>
      <c r="K44" s="18" t="s">
        <v>25</v>
      </c>
      <c r="L44" s="18" t="n">
        <v>0.2</v>
      </c>
      <c r="M44" s="18"/>
      <c r="N44" s="18" t="n">
        <v>6.25</v>
      </c>
      <c r="O44" s="18" t="n">
        <v>-6.64</v>
      </c>
      <c r="Q44" s="1" t="n">
        <v>-3</v>
      </c>
      <c r="R44" s="1" t="n">
        <v>-24.44</v>
      </c>
    </row>
    <row r="45" customFormat="false" ht="12.75" hidden="false" customHeight="false" outlineLevel="0" collapsed="false">
      <c r="A45" s="20" t="n">
        <v>6</v>
      </c>
      <c r="B45" s="20" t="s">
        <v>50</v>
      </c>
      <c r="C45" s="20" t="s">
        <v>47</v>
      </c>
      <c r="D45" s="20" t="s">
        <v>57</v>
      </c>
      <c r="E45" s="1" t="s">
        <v>37</v>
      </c>
      <c r="F45" s="18" t="n">
        <v>-24.02</v>
      </c>
      <c r="G45" s="22" t="n">
        <v>2.39</v>
      </c>
      <c r="H45" s="22"/>
      <c r="I45" s="22"/>
      <c r="J45" s="22"/>
      <c r="K45" s="18" t="s">
        <v>25</v>
      </c>
      <c r="L45" s="18" t="n">
        <v>0.4</v>
      </c>
      <c r="M45" s="18"/>
      <c r="N45" s="18" t="n">
        <v>6.29</v>
      </c>
      <c r="O45" s="18" t="n">
        <v>-6.64</v>
      </c>
      <c r="Q45" s="1" t="n">
        <v>-4.67</v>
      </c>
      <c r="R45" s="1" t="n">
        <v>-26.12</v>
      </c>
    </row>
    <row r="46" customFormat="false" ht="12.75" hidden="false" customHeight="false" outlineLevel="0" collapsed="false">
      <c r="A46" s="20" t="n">
        <v>7</v>
      </c>
      <c r="B46" s="20" t="s">
        <v>50</v>
      </c>
      <c r="C46" s="20" t="s">
        <v>47</v>
      </c>
      <c r="D46" s="20" t="s">
        <v>58</v>
      </c>
      <c r="E46" s="1" t="s">
        <v>39</v>
      </c>
      <c r="F46" s="18" t="n">
        <v>-23.99</v>
      </c>
      <c r="G46" s="22" t="n">
        <v>2.43</v>
      </c>
      <c r="H46" s="22"/>
      <c r="I46" s="22"/>
      <c r="J46" s="22"/>
      <c r="K46" s="18" t="s">
        <v>25</v>
      </c>
      <c r="L46" s="18" t="n">
        <v>0.2</v>
      </c>
      <c r="M46" s="18"/>
      <c r="N46" s="18" t="n">
        <v>6.28</v>
      </c>
      <c r="O46" s="18" t="n">
        <v>-6.64</v>
      </c>
      <c r="Q46" s="1" t="n">
        <v>-3.46</v>
      </c>
      <c r="R46" s="1" t="n">
        <v>-24.9</v>
      </c>
    </row>
    <row r="47" customFormat="false" ht="12.75" hidden="false" customHeight="false" outlineLevel="0" collapsed="false">
      <c r="A47" s="20" t="n">
        <v>8</v>
      </c>
      <c r="B47" s="20" t="s">
        <v>50</v>
      </c>
      <c r="C47" s="20" t="s">
        <v>47</v>
      </c>
      <c r="D47" s="20" t="s">
        <v>61</v>
      </c>
      <c r="E47" s="1" t="s">
        <v>41</v>
      </c>
      <c r="F47" s="18" t="n">
        <v>-25.75</v>
      </c>
      <c r="G47" s="22" t="n">
        <v>0.65</v>
      </c>
      <c r="H47" s="22"/>
      <c r="I47" s="22"/>
      <c r="J47" s="22"/>
      <c r="K47" s="18" t="s">
        <v>25</v>
      </c>
      <c r="L47" s="18" t="n">
        <v>0.3</v>
      </c>
      <c r="M47" s="18"/>
      <c r="N47" s="18" t="n">
        <v>6.29</v>
      </c>
      <c r="O47" s="18" t="n">
        <v>-6.64</v>
      </c>
      <c r="Q47" s="1" t="n">
        <v>-4.58</v>
      </c>
      <c r="R47" s="1" t="n">
        <v>-26.04</v>
      </c>
    </row>
    <row r="48" customFormat="false" ht="12.75" hidden="false" customHeight="false" outlineLevel="0" collapsed="false">
      <c r="A48" s="20" t="n">
        <v>9</v>
      </c>
      <c r="B48" s="20" t="s">
        <v>50</v>
      </c>
      <c r="C48" s="20" t="s">
        <v>47</v>
      </c>
      <c r="D48" s="20" t="s">
        <v>62</v>
      </c>
      <c r="E48" s="1" t="s">
        <v>43</v>
      </c>
      <c r="F48" s="18" t="n">
        <v>-25.13</v>
      </c>
      <c r="G48" s="22" t="n">
        <v>1.27</v>
      </c>
      <c r="H48" s="22"/>
      <c r="I48" s="22"/>
      <c r="J48" s="22"/>
      <c r="K48" s="21" t="s">
        <v>63</v>
      </c>
      <c r="L48" s="18" t="n">
        <v>0.2</v>
      </c>
      <c r="M48" s="18"/>
      <c r="N48" s="18" t="n">
        <v>6.29</v>
      </c>
      <c r="O48" s="18" t="n">
        <v>-6.62</v>
      </c>
      <c r="Q48" s="1" t="n">
        <v>-3.06</v>
      </c>
      <c r="R48" s="1" t="n">
        <v>-24.5</v>
      </c>
    </row>
    <row r="49" customFormat="false" ht="12.75" hidden="false" customHeight="false" outlineLevel="0" collapsed="false">
      <c r="E49" s="25" t="s">
        <v>44</v>
      </c>
      <c r="F49" s="26" t="n">
        <f aca="false">MIN(F40:F48)</f>
        <v>-26.66</v>
      </c>
      <c r="G49" s="26" t="n">
        <f aca="false">MIN(G40:G48)</f>
        <v>-0.26</v>
      </c>
      <c r="H49" s="26" t="n">
        <f aca="false">MIN(H40:H48)</f>
        <v>0</v>
      </c>
      <c r="I49" s="26" t="n">
        <f aca="false">MIN(I40:I48)</f>
        <v>0</v>
      </c>
      <c r="J49" s="22"/>
      <c r="K49" s="18"/>
      <c r="L49" s="27" t="n">
        <f aca="false">MIN(L40:L48)</f>
        <v>0.2</v>
      </c>
      <c r="N49" s="26" t="n">
        <f aca="false">MIN(N40:N48)</f>
        <v>6.25</v>
      </c>
      <c r="O49" s="26" t="n">
        <f aca="false">MIN(O40:O48)</f>
        <v>-6.64</v>
      </c>
      <c r="Q49" s="26" t="n">
        <f aca="false">MAX(Q40:Q48)</f>
        <v>-2.56</v>
      </c>
      <c r="R49" s="26" t="n">
        <f aca="false">MAX(R40:R48)</f>
        <v>-24.01</v>
      </c>
    </row>
    <row r="50" customFormat="false" ht="12.75" hidden="false" customHeight="false" outlineLevel="0" collapsed="false">
      <c r="E50" s="25" t="s">
        <v>45</v>
      </c>
      <c r="F50" s="26" t="n">
        <f aca="false">MAX(F40:F48)</f>
        <v>-23.99</v>
      </c>
      <c r="G50" s="26" t="n">
        <f aca="false">MAX(G40:G48)</f>
        <v>2.43</v>
      </c>
      <c r="H50" s="26" t="n">
        <f aca="false">MAX(H40:H48)</f>
        <v>0</v>
      </c>
      <c r="I50" s="26" t="n">
        <f aca="false">MAX(I40:I48)</f>
        <v>0</v>
      </c>
      <c r="J50" s="22"/>
      <c r="K50" s="18"/>
      <c r="L50" s="27" t="n">
        <f aca="false">MAX(L40:L48)</f>
        <v>0.5</v>
      </c>
      <c r="N50" s="26" t="n">
        <f aca="false">MAX(N40:N48)</f>
        <v>6.29</v>
      </c>
      <c r="O50" s="26" t="n">
        <f aca="false">MAX(O40:O48)</f>
        <v>-6.62</v>
      </c>
      <c r="Q50" s="26" t="n">
        <f aca="false">MIN(Q40:Q48)</f>
        <v>-4.67</v>
      </c>
      <c r="R50" s="26" t="n">
        <f aca="false">MIN(R40:R48)</f>
        <v>-26.12</v>
      </c>
    </row>
    <row r="51" customFormat="false" ht="12.75" hidden="false" customHeight="false" outlineLevel="0" collapsed="false">
      <c r="J51" s="22"/>
    </row>
    <row r="79" customFormat="false" ht="12.75" hidden="false" customHeight="false" outlineLevel="0" collapsed="false">
      <c r="F79" s="28"/>
      <c r="G79" s="28"/>
      <c r="H79" s="28"/>
      <c r="I79" s="28"/>
      <c r="J79" s="28"/>
      <c r="K79" s="28"/>
      <c r="L79" s="28"/>
    </row>
  </sheetData>
  <mergeCells count="2">
    <mergeCell ref="E1:I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70703125" defaultRowHeight="12.75" zeroHeight="false" outlineLevelRow="0" outlineLevelCol="0"/>
  <cols>
    <col collapsed="false" customWidth="false" hidden="false" outlineLevel="0" max="10" min="1" style="1" width="9.7"/>
    <col collapsed="false" customWidth="false" hidden="false" outlineLevel="0" max="11" min="11" style="2" width="9.7"/>
    <col collapsed="false" customWidth="false" hidden="false" outlineLevel="0" max="20" min="12" style="1" width="9.7"/>
    <col collapsed="false" customWidth="true" hidden="false" outlineLevel="0" max="22" min="21" style="1" width="9.99"/>
    <col collapsed="false" customWidth="false" hidden="false" outlineLevel="0" max="23" min="23" style="2" width="9.7"/>
    <col collapsed="false" customWidth="false" hidden="false" outlineLevel="0" max="24" min="24" style="1" width="9.7"/>
    <col collapsed="false" customWidth="false" hidden="false" outlineLevel="0" max="26" min="25" style="2" width="9.7"/>
    <col collapsed="false" customWidth="false" hidden="false" outlineLevel="0" max="27" min="27" style="1" width="9.7"/>
    <col collapsed="false" customWidth="false" hidden="false" outlineLevel="0" max="29" min="28" style="2" width="9.7"/>
    <col collapsed="false" customWidth="true" hidden="false" outlineLevel="0" max="30" min="30" style="2" width="9.99"/>
    <col collapsed="false" customWidth="false" hidden="false" outlineLevel="0" max="52" min="31" style="1" width="9.7"/>
    <col collapsed="false" customWidth="false" hidden="false" outlineLevel="0" max="53" min="53" style="30" width="9.7"/>
    <col collapsed="false" customWidth="false" hidden="false" outlineLevel="0" max="257" min="54" style="1" width="9.7"/>
  </cols>
  <sheetData>
    <row r="1" customFormat="false" ht="12.75" hidden="false" customHeight="false" outlineLevel="0" collapsed="false">
      <c r="M1" s="31" t="s">
        <v>64</v>
      </c>
      <c r="N1" s="32" t="str">
        <f aca="false">'Electrical+Optical'!$B$4</f>
        <v>L0(X)</v>
      </c>
      <c r="O1" s="32"/>
      <c r="P1" s="32"/>
      <c r="Q1" s="32"/>
      <c r="R1" s="32"/>
      <c r="S1" s="32"/>
      <c r="T1" s="32"/>
      <c r="U1" s="32"/>
      <c r="V1" s="32"/>
      <c r="W1" s="33" t="str">
        <f aca="false">'Electrical+Optical'!$B$28</f>
        <v>L1(U)</v>
      </c>
      <c r="X1" s="33"/>
      <c r="Y1" s="33"/>
      <c r="Z1" s="33"/>
      <c r="AA1" s="33"/>
      <c r="AB1" s="33"/>
      <c r="AC1" s="33"/>
      <c r="AD1" s="33"/>
      <c r="AE1" s="33"/>
      <c r="BC1" s="31" t="s">
        <v>64</v>
      </c>
      <c r="BD1" s="33" t="str">
        <f aca="false">'Electrical+Optical'!$B$4</f>
        <v>L0(X)</v>
      </c>
      <c r="BE1" s="33"/>
      <c r="BF1" s="33"/>
      <c r="BG1" s="33"/>
      <c r="BH1" s="33"/>
      <c r="BI1" s="33"/>
      <c r="BJ1" s="33"/>
      <c r="BK1" s="33"/>
      <c r="BL1" s="34"/>
      <c r="BM1" s="11" t="str">
        <f aca="false">'Electrical+Optical'!$B$28</f>
        <v>L1(U)</v>
      </c>
      <c r="BN1" s="11"/>
      <c r="BO1" s="11"/>
      <c r="BP1" s="11"/>
      <c r="BQ1" s="11"/>
      <c r="BR1" s="11"/>
      <c r="BS1" s="11"/>
      <c r="BT1" s="11"/>
      <c r="BU1" s="11"/>
      <c r="DA1" s="31" t="s">
        <v>64</v>
      </c>
      <c r="DB1" s="32" t="str">
        <f aca="false">'Electrical+Optical'!$B$4</f>
        <v>L0(X)</v>
      </c>
      <c r="DC1" s="32"/>
      <c r="DD1" s="32"/>
      <c r="DE1" s="32"/>
      <c r="DF1" s="32"/>
      <c r="DG1" s="32"/>
      <c r="DH1" s="32"/>
      <c r="DI1" s="32"/>
      <c r="DJ1" s="32"/>
      <c r="DK1" s="33" t="str">
        <f aca="false">'Electrical+Optical'!$B$28</f>
        <v>L1(U)</v>
      </c>
      <c r="DL1" s="33"/>
      <c r="DM1" s="33"/>
      <c r="DN1" s="33"/>
      <c r="DO1" s="33"/>
      <c r="DP1" s="33"/>
      <c r="DQ1" s="33"/>
      <c r="DR1" s="33"/>
      <c r="DS1" s="33"/>
    </row>
    <row r="2" customFormat="false" ht="12.75" hidden="false" customHeight="false" outlineLevel="0" collapsed="false">
      <c r="B2" s="35" t="s">
        <v>64</v>
      </c>
      <c r="C2" s="20" t="str">
        <f aca="false">'Electrical+Optical'!$B$4</f>
        <v>L0(X)</v>
      </c>
      <c r="D2" s="20" t="str">
        <f aca="false">'Electrical+Optical'!$B$4</f>
        <v>L0(X)</v>
      </c>
      <c r="E2" s="20" t="str">
        <f aca="false">'Electrical+Optical'!$B$4</f>
        <v>L0(X)</v>
      </c>
      <c r="F2" s="36" t="str">
        <f aca="false">'Electrical+Optical'!$B$4</f>
        <v>L0(X)</v>
      </c>
      <c r="G2" s="37" t="str">
        <f aca="false">'Electrical+Optical'!$B$28</f>
        <v>L1(U)</v>
      </c>
      <c r="H2" s="20" t="str">
        <f aca="false">'Electrical+Optical'!$B$28</f>
        <v>L1(U)</v>
      </c>
      <c r="I2" s="20" t="str">
        <f aca="false">'Electrical+Optical'!$B$28</f>
        <v>L1(U)</v>
      </c>
      <c r="J2" s="20" t="str">
        <f aca="false">'Electrical+Optical'!$B$28</f>
        <v>L1(U)</v>
      </c>
      <c r="M2" s="31" t="s">
        <v>65</v>
      </c>
      <c r="N2" s="38" t="n">
        <v>1</v>
      </c>
      <c r="O2" s="38" t="n">
        <v>7</v>
      </c>
      <c r="P2" s="38" t="n">
        <v>3</v>
      </c>
      <c r="Q2" s="38" t="n">
        <v>6</v>
      </c>
      <c r="R2" s="38" t="n">
        <v>5</v>
      </c>
      <c r="S2" s="1" t="n">
        <v>6</v>
      </c>
      <c r="T2" s="38" t="n">
        <v>7</v>
      </c>
      <c r="U2" s="38" t="n">
        <v>9</v>
      </c>
      <c r="V2" s="39" t="n">
        <v>8</v>
      </c>
      <c r="W2" s="40" t="n">
        <v>1</v>
      </c>
      <c r="X2" s="40" t="n">
        <v>2</v>
      </c>
      <c r="Y2" s="40" t="n">
        <v>3</v>
      </c>
      <c r="Z2" s="40" t="n">
        <v>4</v>
      </c>
      <c r="AA2" s="40" t="n">
        <v>5</v>
      </c>
      <c r="AB2" s="40" t="n">
        <v>6</v>
      </c>
      <c r="AC2" s="40" t="n">
        <v>7</v>
      </c>
      <c r="AD2" s="40" t="n">
        <v>9</v>
      </c>
      <c r="AE2" s="40" t="n">
        <v>8</v>
      </c>
      <c r="BC2" s="31" t="s">
        <v>65</v>
      </c>
      <c r="BD2" s="38" t="n">
        <v>1</v>
      </c>
      <c r="BE2" s="38" t="n">
        <v>7</v>
      </c>
      <c r="BF2" s="38" t="n">
        <v>3</v>
      </c>
      <c r="BG2" s="38" t="n">
        <v>6</v>
      </c>
      <c r="BH2" s="38" t="n">
        <v>5</v>
      </c>
      <c r="BI2" s="1" t="n">
        <v>6</v>
      </c>
      <c r="BJ2" s="38" t="n">
        <v>7</v>
      </c>
      <c r="BK2" s="38" t="n">
        <v>9</v>
      </c>
      <c r="BL2" s="39" t="n">
        <v>8</v>
      </c>
      <c r="BM2" s="41" t="n">
        <v>1</v>
      </c>
      <c r="BN2" s="38" t="n">
        <v>2</v>
      </c>
      <c r="BO2" s="41" t="n">
        <v>3</v>
      </c>
      <c r="BP2" s="41" t="n">
        <v>4</v>
      </c>
      <c r="BQ2" s="38" t="n">
        <v>5</v>
      </c>
      <c r="BR2" s="41" t="n">
        <v>6</v>
      </c>
      <c r="BS2" s="41" t="n">
        <v>7</v>
      </c>
      <c r="BT2" s="41" t="n">
        <v>8</v>
      </c>
      <c r="BU2" s="38" t="n">
        <v>9</v>
      </c>
      <c r="DA2" s="31" t="s">
        <v>65</v>
      </c>
      <c r="DB2" s="38" t="n">
        <v>1</v>
      </c>
      <c r="DC2" s="38" t="n">
        <v>7</v>
      </c>
      <c r="DD2" s="38" t="n">
        <v>3</v>
      </c>
      <c r="DE2" s="38" t="n">
        <v>4</v>
      </c>
      <c r="DF2" s="38" t="n">
        <v>5</v>
      </c>
      <c r="DG2" s="38" t="n">
        <v>6</v>
      </c>
      <c r="DH2" s="38" t="n">
        <v>7</v>
      </c>
      <c r="DI2" s="38" t="n">
        <v>8</v>
      </c>
      <c r="DJ2" s="39" t="n">
        <v>9</v>
      </c>
      <c r="DK2" s="41" t="n">
        <v>1</v>
      </c>
      <c r="DL2" s="38" t="n">
        <v>2</v>
      </c>
      <c r="DM2" s="41" t="n">
        <v>3</v>
      </c>
      <c r="DN2" s="41" t="n">
        <v>4</v>
      </c>
      <c r="DO2" s="38" t="n">
        <v>5</v>
      </c>
      <c r="DP2" s="41" t="n">
        <v>6</v>
      </c>
      <c r="DQ2" s="41" t="n">
        <v>7</v>
      </c>
      <c r="DR2" s="41" t="n">
        <v>5.4</v>
      </c>
      <c r="DS2" s="38" t="n">
        <v>9</v>
      </c>
    </row>
    <row r="3" customFormat="false" ht="12.75" hidden="false" customHeight="false" outlineLevel="0" collapsed="false">
      <c r="B3" s="35" t="s">
        <v>66</v>
      </c>
      <c r="C3" s="20" t="s">
        <v>67</v>
      </c>
      <c r="D3" s="20" t="s">
        <v>68</v>
      </c>
      <c r="E3" s="20" t="s">
        <v>69</v>
      </c>
      <c r="F3" s="36" t="s">
        <v>70</v>
      </c>
      <c r="G3" s="37" t="s">
        <v>67</v>
      </c>
      <c r="H3" s="20" t="s">
        <v>68</v>
      </c>
      <c r="I3" s="20" t="s">
        <v>69</v>
      </c>
      <c r="J3" s="20" t="s">
        <v>70</v>
      </c>
      <c r="M3" s="5" t="s">
        <v>71</v>
      </c>
      <c r="N3" s="42" t="s">
        <v>72</v>
      </c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H3" s="43" t="s">
        <v>73</v>
      </c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BC3" s="5" t="s">
        <v>71</v>
      </c>
      <c r="BD3" s="42" t="s">
        <v>72</v>
      </c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X3" s="44" t="s">
        <v>73</v>
      </c>
      <c r="DA3" s="5" t="s">
        <v>71</v>
      </c>
      <c r="DB3" s="42" t="s">
        <v>72</v>
      </c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V3" s="43" t="s">
        <v>73</v>
      </c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</row>
    <row r="4" customFormat="false" ht="12.75" hidden="false" customHeight="false" outlineLevel="0" collapsed="false">
      <c r="B4" s="35" t="s">
        <v>74</v>
      </c>
      <c r="C4" s="35" t="s">
        <v>75</v>
      </c>
      <c r="D4" s="35" t="s">
        <v>75</v>
      </c>
      <c r="E4" s="35" t="s">
        <v>75</v>
      </c>
      <c r="F4" s="45" t="s">
        <v>75</v>
      </c>
      <c r="G4" s="46" t="s">
        <v>75</v>
      </c>
      <c r="H4" s="35" t="s">
        <v>75</v>
      </c>
      <c r="I4" s="35" t="s">
        <v>75</v>
      </c>
      <c r="J4" s="35" t="s">
        <v>75</v>
      </c>
      <c r="L4" s="1" t="s">
        <v>45</v>
      </c>
      <c r="M4" s="47" t="s">
        <v>76</v>
      </c>
      <c r="N4" s="48" t="str">
        <f aca="false">'Electrical+Optical'!$D$4</f>
        <v>M153</v>
      </c>
      <c r="O4" s="48" t="str">
        <f aca="false">'Electrical+Optical'!$D$5</f>
        <v>M011</v>
      </c>
      <c r="P4" s="48" t="str">
        <f aca="false">'Electrical+Optical'!$D$6</f>
        <v>M006</v>
      </c>
      <c r="Q4" s="48" t="str">
        <f aca="false">'Electrical+Optical'!$D$7</f>
        <v>M008</v>
      </c>
      <c r="R4" s="48" t="str">
        <f aca="false">'Electrical+Optical'!$D$8</f>
        <v>M009</v>
      </c>
      <c r="S4" s="48" t="str">
        <f aca="false">'Electrical+Optical'!$D$9</f>
        <v>M010</v>
      </c>
      <c r="T4" s="48" t="str">
        <f aca="false">'Electrical+Optical'!$D$10</f>
        <v>M154</v>
      </c>
      <c r="U4" s="49" t="s">
        <v>77</v>
      </c>
      <c r="V4" s="49" t="s">
        <v>78</v>
      </c>
      <c r="W4" s="50" t="str">
        <f aca="false">'Electrical+Optical'!$D$28</f>
        <v>M004</v>
      </c>
      <c r="X4" s="48" t="str">
        <f aca="false">'Electrical+Optical'!$D$29</f>
        <v>M155</v>
      </c>
      <c r="Y4" s="50" t="str">
        <f aca="false">'Electrical+Optical'!$D$30</f>
        <v>M012</v>
      </c>
      <c r="Z4" s="50" t="str">
        <f aca="false">'Electrical+Optical'!$D$31</f>
        <v>M013</v>
      </c>
      <c r="AA4" s="48" t="str">
        <f aca="false">'Electrical+Optical'!$D$32</f>
        <v>M014</v>
      </c>
      <c r="AB4" s="50" t="str">
        <f aca="false">'Electrical+Optical'!$D$33</f>
        <v>M159</v>
      </c>
      <c r="AC4" s="50" t="str">
        <f aca="false">'Electrical+Optical'!$D$34</f>
        <v>M016</v>
      </c>
      <c r="AD4" s="51" t="s">
        <v>79</v>
      </c>
      <c r="AE4" s="49" t="s">
        <v>80</v>
      </c>
      <c r="AF4" s="2"/>
      <c r="AH4" s="52" t="str">
        <f aca="false">'Electrical+Optical'!$D$4</f>
        <v>M153</v>
      </c>
      <c r="AI4" s="52" t="str">
        <f aca="false">'Electrical+Optical'!$D$5</f>
        <v>M011</v>
      </c>
      <c r="AJ4" s="52" t="str">
        <f aca="false">'Electrical+Optical'!$D$6</f>
        <v>M006</v>
      </c>
      <c r="AK4" s="52" t="str">
        <f aca="false">'Electrical+Optical'!$D$7</f>
        <v>M008</v>
      </c>
      <c r="AL4" s="52" t="str">
        <f aca="false">'Electrical+Optical'!$D$8</f>
        <v>M009</v>
      </c>
      <c r="AM4" s="52" t="str">
        <f aca="false">'Electrical+Optical'!$D$9</f>
        <v>M010</v>
      </c>
      <c r="AN4" s="52" t="str">
        <f aca="false">'Electrical+Optical'!$D$10</f>
        <v>M154</v>
      </c>
      <c r="AO4" s="49" t="s">
        <v>77</v>
      </c>
      <c r="AP4" s="49" t="s">
        <v>78</v>
      </c>
      <c r="AQ4" s="52" t="str">
        <f aca="false">'Electrical+Optical'!$D$28</f>
        <v>M004</v>
      </c>
      <c r="AR4" s="52" t="str">
        <f aca="false">'Electrical+Optical'!$D$29</f>
        <v>M155</v>
      </c>
      <c r="AS4" s="52" t="str">
        <f aca="false">'Electrical+Optical'!$D$30</f>
        <v>M012</v>
      </c>
      <c r="AT4" s="52" t="str">
        <f aca="false">'Electrical+Optical'!$D$31</f>
        <v>M013</v>
      </c>
      <c r="AU4" s="52" t="str">
        <f aca="false">'Electrical+Optical'!$D$32</f>
        <v>M014</v>
      </c>
      <c r="AV4" s="52" t="str">
        <f aca="false">'Electrical+Optical'!$D$33</f>
        <v>M159</v>
      </c>
      <c r="AW4" s="52" t="str">
        <f aca="false">'Electrical+Optical'!$D$34</f>
        <v>M016</v>
      </c>
      <c r="AX4" s="51" t="s">
        <v>79</v>
      </c>
      <c r="AY4" s="49" t="s">
        <v>80</v>
      </c>
      <c r="AZ4" s="2"/>
      <c r="BA4" s="53"/>
      <c r="BB4" s="1" t="s">
        <v>45</v>
      </c>
      <c r="BC4" s="47" t="s">
        <v>76</v>
      </c>
      <c r="BD4" s="48" t="str">
        <f aca="false">'Electrical+Optical'!$D$4</f>
        <v>M153</v>
      </c>
      <c r="BE4" s="48" t="str">
        <f aca="false">'Electrical+Optical'!$D$5</f>
        <v>M011</v>
      </c>
      <c r="BF4" s="48" t="str">
        <f aca="false">'Electrical+Optical'!$D$6</f>
        <v>M006</v>
      </c>
      <c r="BG4" s="48" t="str">
        <f aca="false">'Electrical+Optical'!$D$7</f>
        <v>M008</v>
      </c>
      <c r="BH4" s="48" t="str">
        <f aca="false">'Electrical+Optical'!$D$8</f>
        <v>M009</v>
      </c>
      <c r="BI4" s="48" t="str">
        <f aca="false">'Electrical+Optical'!$D$9</f>
        <v>M010</v>
      </c>
      <c r="BJ4" s="48" t="str">
        <f aca="false">'Electrical+Optical'!$D$10</f>
        <v>M154</v>
      </c>
      <c r="BK4" s="49" t="s">
        <v>77</v>
      </c>
      <c r="BL4" s="49" t="s">
        <v>78</v>
      </c>
      <c r="BM4" s="50" t="str">
        <f aca="false">'Electrical+Optical'!$D$28</f>
        <v>M004</v>
      </c>
      <c r="BN4" s="48" t="str">
        <f aca="false">'Electrical+Optical'!$D$29</f>
        <v>M155</v>
      </c>
      <c r="BO4" s="50" t="str">
        <f aca="false">'Electrical+Optical'!$D$30</f>
        <v>M012</v>
      </c>
      <c r="BP4" s="50" t="str">
        <f aca="false">'Electrical+Optical'!$D$31</f>
        <v>M013</v>
      </c>
      <c r="BQ4" s="48" t="str">
        <f aca="false">'Electrical+Optical'!$D$32</f>
        <v>M014</v>
      </c>
      <c r="BR4" s="50" t="str">
        <f aca="false">'Electrical+Optical'!$D$33</f>
        <v>M159</v>
      </c>
      <c r="BS4" s="50" t="str">
        <f aca="false">'Electrical+Optical'!$D$34</f>
        <v>M016</v>
      </c>
      <c r="BT4" s="51" t="s">
        <v>79</v>
      </c>
      <c r="BU4" s="49" t="s">
        <v>80</v>
      </c>
      <c r="BV4" s="2"/>
      <c r="BX4" s="52" t="str">
        <f aca="false">'Electrical+Optical'!$D$4</f>
        <v>M153</v>
      </c>
      <c r="BY4" s="52" t="str">
        <f aca="false">'Electrical+Optical'!$D$5</f>
        <v>M011</v>
      </c>
      <c r="BZ4" s="52" t="str">
        <f aca="false">'Electrical+Optical'!$D$6</f>
        <v>M006</v>
      </c>
      <c r="CA4" s="52" t="str">
        <f aca="false">'Electrical+Optical'!$D$7</f>
        <v>M008</v>
      </c>
      <c r="CB4" s="52" t="str">
        <f aca="false">'Electrical+Optical'!$D$8</f>
        <v>M009</v>
      </c>
      <c r="CC4" s="52" t="str">
        <f aca="false">'Electrical+Optical'!$D$9</f>
        <v>M010</v>
      </c>
      <c r="CD4" s="52" t="str">
        <f aca="false">'Electrical+Optical'!$D$10</f>
        <v>M154</v>
      </c>
      <c r="CE4" s="49" t="s">
        <v>77</v>
      </c>
      <c r="CF4" s="49" t="s">
        <v>78</v>
      </c>
      <c r="CG4" s="52" t="str">
        <f aca="false">'Electrical+Optical'!$D$28</f>
        <v>M004</v>
      </c>
      <c r="CH4" s="52" t="str">
        <f aca="false">'Electrical+Optical'!$D$29</f>
        <v>M155</v>
      </c>
      <c r="CI4" s="52" t="str">
        <f aca="false">'Electrical+Optical'!$D$30</f>
        <v>M012</v>
      </c>
      <c r="CJ4" s="52" t="str">
        <f aca="false">'Electrical+Optical'!$D$31</f>
        <v>M013</v>
      </c>
      <c r="CK4" s="52" t="str">
        <f aca="false">'Electrical+Optical'!$D$32</f>
        <v>M014</v>
      </c>
      <c r="CL4" s="52" t="str">
        <f aca="false">'Electrical+Optical'!$D$33</f>
        <v>M159</v>
      </c>
      <c r="CM4" s="52" t="str">
        <f aca="false">'Electrical+Optical'!$D$34</f>
        <v>M016</v>
      </c>
      <c r="CN4" s="51" t="s">
        <v>79</v>
      </c>
      <c r="CO4" s="49" t="s">
        <v>80</v>
      </c>
      <c r="DA4" s="47" t="s">
        <v>76</v>
      </c>
      <c r="DB4" s="48" t="str">
        <f aca="false">'Electrical+Optical'!$D$4</f>
        <v>M153</v>
      </c>
      <c r="DC4" s="48" t="str">
        <f aca="false">'Electrical+Optical'!$D$5</f>
        <v>M011</v>
      </c>
      <c r="DD4" s="48" t="str">
        <f aca="false">'Electrical+Optical'!$D$6</f>
        <v>M006</v>
      </c>
      <c r="DE4" s="48" t="str">
        <f aca="false">'Electrical+Optical'!$D$7</f>
        <v>M008</v>
      </c>
      <c r="DF4" s="48" t="str">
        <f aca="false">'Electrical+Optical'!$D$8</f>
        <v>M009</v>
      </c>
      <c r="DG4" s="48" t="str">
        <f aca="false">'Electrical+Optical'!$D$9</f>
        <v>M010</v>
      </c>
      <c r="DH4" s="48" t="str">
        <f aca="false">'Electrical+Optical'!$D$10</f>
        <v>M154</v>
      </c>
      <c r="DI4" s="49" t="s">
        <v>77</v>
      </c>
      <c r="DJ4" s="49" t="s">
        <v>78</v>
      </c>
      <c r="DK4" s="50" t="str">
        <f aca="false">'Electrical+Optical'!$D$28</f>
        <v>M004</v>
      </c>
      <c r="DL4" s="48" t="str">
        <f aca="false">'Electrical+Optical'!$D$29</f>
        <v>M155</v>
      </c>
      <c r="DM4" s="50" t="str">
        <f aca="false">'Electrical+Optical'!$D$30</f>
        <v>M012</v>
      </c>
      <c r="DN4" s="50" t="str">
        <f aca="false">'Electrical+Optical'!$D$31</f>
        <v>M013</v>
      </c>
      <c r="DO4" s="48" t="str">
        <f aca="false">'Electrical+Optical'!$D$32</f>
        <v>M014</v>
      </c>
      <c r="DP4" s="50" t="str">
        <f aca="false">'Electrical+Optical'!$D$33</f>
        <v>M159</v>
      </c>
      <c r="DQ4" s="50" t="str">
        <f aca="false">'Electrical+Optical'!$D$34</f>
        <v>M016</v>
      </c>
      <c r="DR4" s="51" t="s">
        <v>79</v>
      </c>
      <c r="DS4" s="49" t="s">
        <v>80</v>
      </c>
      <c r="DT4" s="2"/>
      <c r="DV4" s="52" t="str">
        <f aca="false">'Electrical+Optical'!$D$4</f>
        <v>M153</v>
      </c>
      <c r="DW4" s="52" t="str">
        <f aca="false">'Electrical+Optical'!$D$5</f>
        <v>M011</v>
      </c>
      <c r="DX4" s="52" t="str">
        <f aca="false">'Electrical+Optical'!$D$6</f>
        <v>M006</v>
      </c>
      <c r="DY4" s="52" t="str">
        <f aca="false">'Electrical+Optical'!$D$7</f>
        <v>M008</v>
      </c>
      <c r="DZ4" s="52" t="str">
        <f aca="false">'Electrical+Optical'!$D$8</f>
        <v>M009</v>
      </c>
      <c r="EA4" s="52" t="str">
        <f aca="false">'Electrical+Optical'!$D$9</f>
        <v>M010</v>
      </c>
      <c r="EB4" s="52" t="str">
        <f aca="false">'Electrical+Optical'!$D$10</f>
        <v>M154</v>
      </c>
      <c r="EC4" s="49" t="s">
        <v>77</v>
      </c>
      <c r="ED4" s="49" t="s">
        <v>78</v>
      </c>
      <c r="EE4" s="52" t="str">
        <f aca="false">'Electrical+Optical'!$D$28</f>
        <v>M004</v>
      </c>
      <c r="EF4" s="52" t="str">
        <f aca="false">'Electrical+Optical'!$D$29</f>
        <v>M155</v>
      </c>
      <c r="EG4" s="52" t="str">
        <f aca="false">'Electrical+Optical'!$D$30</f>
        <v>M012</v>
      </c>
      <c r="EH4" s="52" t="str">
        <f aca="false">'Electrical+Optical'!$D$31</f>
        <v>M013</v>
      </c>
      <c r="EI4" s="52" t="str">
        <f aca="false">'Electrical+Optical'!$D$32</f>
        <v>M014</v>
      </c>
      <c r="EJ4" s="52" t="str">
        <f aca="false">'Electrical+Optical'!$D$33</f>
        <v>M159</v>
      </c>
      <c r="EK4" s="52" t="str">
        <f aca="false">'Electrical+Optical'!$D$34</f>
        <v>M016</v>
      </c>
      <c r="EL4" s="51" t="s">
        <v>79</v>
      </c>
      <c r="EM4" s="49" t="s">
        <v>80</v>
      </c>
    </row>
    <row r="5" customFormat="false" ht="12.75" hidden="false" customHeight="false" outlineLevel="0" collapsed="false">
      <c r="B5" s="54" t="n">
        <v>0</v>
      </c>
      <c r="C5" s="22" t="n">
        <v>10.6</v>
      </c>
      <c r="D5" s="22" t="n">
        <v>9.3</v>
      </c>
      <c r="E5" s="22" t="n">
        <v>10.4</v>
      </c>
      <c r="F5" s="22" t="n">
        <v>10.5</v>
      </c>
      <c r="G5" s="22" t="n">
        <v>9.6</v>
      </c>
      <c r="H5" s="22" t="n">
        <v>11.8</v>
      </c>
      <c r="I5" s="22" t="n">
        <v>11.5</v>
      </c>
      <c r="J5" s="22" t="n">
        <v>9.9</v>
      </c>
      <c r="K5" s="2" t="n">
        <v>10.2</v>
      </c>
      <c r="M5" s="1" t="n">
        <v>0</v>
      </c>
      <c r="N5" s="2" t="n">
        <v>5.6</v>
      </c>
      <c r="O5" s="2" t="n">
        <v>5.4</v>
      </c>
      <c r="P5" s="2" t="n">
        <v>5.4</v>
      </c>
      <c r="Q5" s="2" t="n">
        <v>5.4</v>
      </c>
      <c r="R5" s="2" t="n">
        <v>5.45</v>
      </c>
      <c r="S5" s="2" t="n">
        <v>5.5</v>
      </c>
      <c r="T5" s="2" t="n">
        <v>5.5</v>
      </c>
      <c r="U5" s="2" t="n">
        <v>5.5</v>
      </c>
      <c r="V5" s="2" t="n">
        <v>6.1</v>
      </c>
      <c r="W5" s="2" t="n">
        <v>5.4</v>
      </c>
      <c r="X5" s="2" t="n">
        <v>5.2</v>
      </c>
      <c r="Y5" s="2" t="n">
        <v>5.5</v>
      </c>
      <c r="Z5" s="2" t="n">
        <v>5.4</v>
      </c>
      <c r="AA5" s="2" t="n">
        <v>5.3</v>
      </c>
      <c r="AB5" s="2" t="n">
        <v>5.1</v>
      </c>
      <c r="AC5" s="2" t="n">
        <v>5.4</v>
      </c>
      <c r="AD5" s="2" t="n">
        <v>5.6</v>
      </c>
      <c r="AE5" s="2" t="n">
        <v>5.4</v>
      </c>
      <c r="AF5" s="1" t="n">
        <v>0</v>
      </c>
      <c r="AH5" s="55" t="n">
        <f aca="false">(N5-N6)/($M6-$M5)</f>
        <v>0</v>
      </c>
      <c r="AI5" s="55" t="n">
        <f aca="false">(O5-O6)/($M6-$M5)</f>
        <v>0</v>
      </c>
      <c r="AJ5" s="55" t="n">
        <f aca="false">(P5-P6)/($M6-$M5)</f>
        <v>0</v>
      </c>
      <c r="AK5" s="55" t="n">
        <f aca="false">(Q5-Q6)/($M6-$M5)</f>
        <v>0</v>
      </c>
      <c r="AL5" s="55" t="n">
        <f aca="false">(R5-R6)/($M6-$M5)</f>
        <v>0.00499999999999998</v>
      </c>
      <c r="AM5" s="55" t="n">
        <f aca="false">(S5-S6)/($M6-$M5)</f>
        <v>0</v>
      </c>
      <c r="AN5" s="55" t="n">
        <f aca="false">(T5-T6)/($M6-$M5)</f>
        <v>0</v>
      </c>
      <c r="AO5" s="55" t="n">
        <f aca="false">(U5-U6)/($M6-$M5)</f>
        <v>0.00999999999999996</v>
      </c>
      <c r="AP5" s="55" t="n">
        <f aca="false">(V5-V6)/($M6-$M5)</f>
        <v>0</v>
      </c>
      <c r="AQ5" s="55" t="n">
        <f aca="false">(W5-W6)/($M6-$M5)</f>
        <v>0</v>
      </c>
      <c r="AR5" s="55" t="n">
        <f aca="false">(X5-X6)/($M6-$M5)</f>
        <v>0.00499999999999998</v>
      </c>
      <c r="AS5" s="55" t="n">
        <f aca="false">(Y5-Y6)/($M6-$M5)</f>
        <v>0</v>
      </c>
      <c r="AT5" s="55" t="n">
        <f aca="false">(Z5-Z6)/($M6-$M5)</f>
        <v>0.0100000000000001</v>
      </c>
      <c r="AU5" s="55" t="n">
        <f aca="false">(AA5-AA6)/($M6-$M5)</f>
        <v>0.00999999999999996</v>
      </c>
      <c r="AV5" s="55" t="n">
        <f aca="false">(AB5-AB6)/($M6-$M5)</f>
        <v>0.00999999999999996</v>
      </c>
      <c r="AW5" s="55" t="n">
        <f aca="false">(AC5-AC6)/($M6-$M5)</f>
        <v>0</v>
      </c>
      <c r="AX5" s="55" t="n">
        <f aca="false">(AD5-AD6)/($M6-$M5)</f>
        <v>0.00999999999999996</v>
      </c>
      <c r="AY5" s="55" t="n">
        <f aca="false">(AE5-AE6)/($M6-$M5)</f>
        <v>0.0100000000000001</v>
      </c>
      <c r="AZ5" s="2"/>
      <c r="BA5" s="53"/>
      <c r="BC5" s="1" t="n">
        <v>0</v>
      </c>
      <c r="BD5" s="2" t="n">
        <v>5.2</v>
      </c>
      <c r="BE5" s="2" t="n">
        <v>5.4</v>
      </c>
      <c r="BF5" s="2" t="n">
        <v>5.4</v>
      </c>
      <c r="BG5" s="2" t="n">
        <v>5.5</v>
      </c>
      <c r="BH5" s="2" t="n">
        <v>5.4</v>
      </c>
      <c r="BI5" s="2" t="n">
        <v>5.3</v>
      </c>
      <c r="BJ5" s="2" t="n">
        <v>5.7</v>
      </c>
      <c r="BK5" s="2" t="n">
        <v>5.4</v>
      </c>
      <c r="BL5" s="2" t="n">
        <v>5.5</v>
      </c>
      <c r="BM5" s="2" t="n">
        <v>5.4</v>
      </c>
      <c r="BN5" s="2" t="n">
        <v>5.5</v>
      </c>
      <c r="BO5" s="2" t="n">
        <v>5.5</v>
      </c>
      <c r="BP5" s="2" t="n">
        <v>5.4</v>
      </c>
      <c r="BQ5" s="2" t="n">
        <v>5.3</v>
      </c>
      <c r="BR5" s="2" t="n">
        <v>5.4</v>
      </c>
      <c r="BS5" s="2" t="n">
        <v>5.4</v>
      </c>
      <c r="BT5" s="2" t="n">
        <v>5.6</v>
      </c>
      <c r="BU5" s="2" t="n">
        <v>5.7</v>
      </c>
      <c r="BV5" s="1" t="n">
        <v>0</v>
      </c>
      <c r="BX5" s="55" t="n">
        <f aca="false">(BD5-BD6)/($M9-$M8)</f>
        <v>0</v>
      </c>
      <c r="BY5" s="55" t="n">
        <f aca="false">(BE5-BE6)/($M9-$M8)</f>
        <v>0</v>
      </c>
      <c r="BZ5" s="55" t="n">
        <f aca="false">(BF5-BF6)/($M9-$M8)</f>
        <v>0</v>
      </c>
      <c r="CA5" s="55" t="n">
        <f aca="false">(BG5-BG6)/($M9-$M8)</f>
        <v>0</v>
      </c>
      <c r="CB5" s="55" t="n">
        <f aca="false">(BH5-BH6)/($M9-$M8)</f>
        <v>0</v>
      </c>
      <c r="CC5" s="55" t="n">
        <f aca="false">(BI5-BI6)/($M9-$M8)</f>
        <v>0</v>
      </c>
      <c r="CD5" s="55" t="n">
        <f aca="false">(BJ5-BJ6)/($M9-$M8)</f>
        <v>0</v>
      </c>
      <c r="CE5" s="55" t="n">
        <f aca="false">(BK5-BK6)/($M9-$M8)</f>
        <v>0.0100000000000001</v>
      </c>
      <c r="CF5" s="55" t="n">
        <f aca="false">(BL5-BL6)/($M9-$M8)</f>
        <v>0</v>
      </c>
      <c r="CG5" s="55" t="n">
        <f aca="false">(BM5-BM6)/($M9-$M8)</f>
        <v>0</v>
      </c>
      <c r="CH5" s="55" t="n">
        <f aca="false">(BN5-BN6)/($M9-$M8)</f>
        <v>0.00999999999999996</v>
      </c>
      <c r="CI5" s="55" t="n">
        <f aca="false">(BO5-BO6)/($M9-$M8)</f>
        <v>0.00999999999999996</v>
      </c>
      <c r="CJ5" s="55" t="n">
        <f aca="false">(BP5-BP6)/($M9-$M8)</f>
        <v>0.0100000000000001</v>
      </c>
      <c r="CK5" s="55" t="n">
        <f aca="false">(BQ5-BQ6)/($M9-$M8)</f>
        <v>0.00499999999999998</v>
      </c>
      <c r="CL5" s="55" t="n">
        <f aca="false">(BR5-BR6)/($M9-$M8)</f>
        <v>0</v>
      </c>
      <c r="CM5" s="55" t="n">
        <f aca="false">(BS5-BS6)/($M9-$M8)</f>
        <v>0.0100000000000001</v>
      </c>
      <c r="CN5" s="55" t="n">
        <f aca="false">(BT5-BT6)/($M9-$M8)</f>
        <v>0.00999999999999996</v>
      </c>
      <c r="CO5" s="55" t="n">
        <f aca="false">(BU5-BU6)/($M9-$M8)</f>
        <v>0</v>
      </c>
      <c r="DA5" s="1" t="n">
        <v>0</v>
      </c>
      <c r="DB5" s="2" t="n">
        <v>5.2</v>
      </c>
      <c r="DC5" s="2" t="n">
        <v>5.4</v>
      </c>
      <c r="DD5" s="2" t="n">
        <v>5.4</v>
      </c>
      <c r="DE5" s="2" t="n">
        <v>5.7</v>
      </c>
      <c r="DF5" s="2" t="n">
        <v>5.4</v>
      </c>
      <c r="DG5" s="2" t="n">
        <v>5.3</v>
      </c>
      <c r="DH5" s="2" t="n">
        <v>5.4</v>
      </c>
      <c r="DI5" s="2" t="n">
        <v>5.3</v>
      </c>
      <c r="DJ5" s="2" t="n">
        <v>5.3</v>
      </c>
      <c r="DK5" s="2" t="n">
        <v>5.9</v>
      </c>
      <c r="DL5" s="2" t="n">
        <v>5.85</v>
      </c>
      <c r="DM5" s="2" t="n">
        <v>5.7</v>
      </c>
      <c r="DN5" s="2" t="n">
        <v>5.8</v>
      </c>
      <c r="DO5" s="2" t="n">
        <v>5.8</v>
      </c>
      <c r="DP5" s="2" t="n">
        <v>5.8</v>
      </c>
      <c r="DQ5" s="2" t="n">
        <v>5.8</v>
      </c>
      <c r="DR5" s="2" t="n">
        <v>5.85</v>
      </c>
      <c r="DS5" s="2" t="n">
        <v>5.1</v>
      </c>
      <c r="DT5" s="1" t="n">
        <v>0</v>
      </c>
      <c r="DV5" s="55" t="n">
        <f aca="false">(DB5-DB6)/($M6-$M5)</f>
        <v>0</v>
      </c>
      <c r="DW5" s="55" t="n">
        <f aca="false">(DC5-DC6)/($M6-$M5)</f>
        <v>0</v>
      </c>
      <c r="DX5" s="55" t="n">
        <f aca="false">(DD5-DD6)/($M6-$M5)</f>
        <v>0</v>
      </c>
      <c r="DY5" s="55" t="n">
        <f aca="false">(DE5-DE6)/($M6-$M5)</f>
        <v>0</v>
      </c>
      <c r="DZ5" s="55" t="n">
        <f aca="false">(DF5-DF6)/($M6-$M5)</f>
        <v>0</v>
      </c>
      <c r="EA5" s="55" t="n">
        <f aca="false">(DG5-DG6)/($M6-$M5)</f>
        <v>0</v>
      </c>
      <c r="EB5" s="55" t="n">
        <f aca="false">(DH5-DH6)/($M6-$M5)</f>
        <v>0</v>
      </c>
      <c r="EC5" s="55" t="n">
        <f aca="false">(DI5-DI6)/($M6-$M5)</f>
        <v>0.00999999999999996</v>
      </c>
      <c r="ED5" s="55" t="n">
        <f aca="false">(DJ5-DJ6)/($M6-$M5)</f>
        <v>0.00999999999999996</v>
      </c>
      <c r="EE5" s="55" t="n">
        <f aca="false">(DK5-DK6)/($M6-$M5)</f>
        <v>0</v>
      </c>
      <c r="EF5" s="55" t="n">
        <f aca="false">(DL5-DL6)/($M6-$M5)</f>
        <v>0.00499999999999998</v>
      </c>
      <c r="EG5" s="55" t="n">
        <f aca="false">(DM5-DM6)/($M6-$M5)</f>
        <v>0</v>
      </c>
      <c r="EH5" s="55" t="n">
        <f aca="false">(DN5-DN6)/($M6-$M5)</f>
        <v>0</v>
      </c>
      <c r="EI5" s="55" t="n">
        <f aca="false">(DO5-DO6)/($M6-$M5)</f>
        <v>0.03</v>
      </c>
      <c r="EJ5" s="55" t="n">
        <f aca="false">(DP5-DP6)/($M6-$M5)</f>
        <v>0</v>
      </c>
      <c r="EK5" s="55" t="n">
        <f aca="false">(DQ5-DQ6)/($M6-$M5)</f>
        <v>0</v>
      </c>
      <c r="EL5" s="55" t="n">
        <f aca="false">(DR5-DR6)/($M6-$M5)</f>
        <v>0.00499999999999998</v>
      </c>
      <c r="EM5" s="55" t="n">
        <f aca="false">(DS5-DS6)/($M6-$M5)</f>
        <v>0</v>
      </c>
    </row>
    <row r="6" customFormat="false" ht="12.75" hidden="false" customHeight="false" outlineLevel="0" collapsed="false">
      <c r="B6" s="54" t="n">
        <v>10</v>
      </c>
      <c r="C6" s="22" t="n">
        <v>10.6</v>
      </c>
      <c r="D6" s="22" t="n">
        <v>9.3</v>
      </c>
      <c r="E6" s="22" t="n">
        <v>10.4</v>
      </c>
      <c r="F6" s="22" t="n">
        <v>10.5</v>
      </c>
      <c r="G6" s="22" t="n">
        <v>9.5</v>
      </c>
      <c r="H6" s="22" t="n">
        <v>11.8</v>
      </c>
      <c r="I6" s="22" t="n">
        <v>11.5</v>
      </c>
      <c r="J6" s="22" t="n">
        <v>9.9</v>
      </c>
      <c r="K6" s="2" t="n">
        <v>10.15</v>
      </c>
      <c r="M6" s="1" t="n">
        <v>10</v>
      </c>
      <c r="N6" s="2" t="n">
        <v>5.6</v>
      </c>
      <c r="O6" s="2" t="n">
        <v>5.4</v>
      </c>
      <c r="P6" s="2" t="n">
        <v>5.4</v>
      </c>
      <c r="Q6" s="2" t="n">
        <v>5.4</v>
      </c>
      <c r="R6" s="2" t="n">
        <v>5.4</v>
      </c>
      <c r="S6" s="2" t="n">
        <v>5.5</v>
      </c>
      <c r="T6" s="2" t="n">
        <v>5.5</v>
      </c>
      <c r="U6" s="2" t="n">
        <v>5.4</v>
      </c>
      <c r="V6" s="2" t="n">
        <v>6.1</v>
      </c>
      <c r="W6" s="2" t="n">
        <v>5.4</v>
      </c>
      <c r="X6" s="2" t="n">
        <v>5.15</v>
      </c>
      <c r="Y6" s="2" t="n">
        <v>5.5</v>
      </c>
      <c r="Z6" s="2" t="n">
        <v>5.3</v>
      </c>
      <c r="AA6" s="2" t="n">
        <v>5.2</v>
      </c>
      <c r="AB6" s="2" t="n">
        <v>5</v>
      </c>
      <c r="AC6" s="2" t="n">
        <v>5.4</v>
      </c>
      <c r="AD6" s="2" t="n">
        <v>5.5</v>
      </c>
      <c r="AE6" s="2" t="n">
        <v>5.3</v>
      </c>
      <c r="AF6" s="1" t="n">
        <v>10</v>
      </c>
      <c r="AH6" s="55" t="n">
        <f aca="false">(N6-N7)/($M7-$M6)</f>
        <v>0.00999999999999996</v>
      </c>
      <c r="AI6" s="55" t="n">
        <f aca="false">(O6-O7)/($M7-$M6)</f>
        <v>0</v>
      </c>
      <c r="AJ6" s="55" t="n">
        <f aca="false">(P6-P7)/($M7-$M6)</f>
        <v>0</v>
      </c>
      <c r="AK6" s="55" t="n">
        <f aca="false">(Q6-Q7)/($M7-$M6)</f>
        <v>0</v>
      </c>
      <c r="AL6" s="55" t="n">
        <f aca="false">(R6-R7)/($M7-$M6)</f>
        <v>0</v>
      </c>
      <c r="AM6" s="55" t="n">
        <f aca="false">(S6-S7)/($M7-$M6)</f>
        <v>0</v>
      </c>
      <c r="AN6" s="55" t="n">
        <f aca="false">(T6-T7)/($M7-$M6)</f>
        <v>0.00499999999999998</v>
      </c>
      <c r="AO6" s="55" t="n">
        <f aca="false">(U6-U7)/($M7-$M6)</f>
        <v>0.0100000000000001</v>
      </c>
      <c r="AP6" s="55" t="n">
        <f aca="false">(V6-V7)/($M7-$M6)</f>
        <v>0</v>
      </c>
      <c r="AQ6" s="55" t="n">
        <f aca="false">(W6-W7)/($M7-$M6)</f>
        <v>0</v>
      </c>
      <c r="AR6" s="55" t="n">
        <f aca="false">(X6-X7)/($M7-$M6)</f>
        <v>0.00500000000000007</v>
      </c>
      <c r="AS6" s="55" t="n">
        <f aca="false">(Y6-Y7)/($M7-$M6)</f>
        <v>0.00999999999999996</v>
      </c>
      <c r="AT6" s="55" t="n">
        <f aca="false">(Z6-Z7)/($M7-$M6)</f>
        <v>0</v>
      </c>
      <c r="AU6" s="55" t="n">
        <f aca="false">(AA6-AA7)/($M7-$M6)</f>
        <v>0</v>
      </c>
      <c r="AV6" s="55" t="n">
        <f aca="false">(AB6-AB7)/($M7-$M6)</f>
        <v>0</v>
      </c>
      <c r="AW6" s="55" t="n">
        <f aca="false">(AC6-AC7)/($M7-$M6)</f>
        <v>0.0100000000000001</v>
      </c>
      <c r="AX6" s="55" t="n">
        <f aca="false">(AD6-AD7)/($M7-$M6)</f>
        <v>0</v>
      </c>
      <c r="AY6" s="55" t="n">
        <f aca="false">(AE6-AE7)/($M7-$M6)</f>
        <v>0</v>
      </c>
      <c r="AZ6" s="2"/>
      <c r="BA6" s="53"/>
      <c r="BC6" s="1" t="n">
        <v>10</v>
      </c>
      <c r="BD6" s="2" t="n">
        <v>5.2</v>
      </c>
      <c r="BE6" s="2" t="n">
        <v>5.4</v>
      </c>
      <c r="BF6" s="2" t="n">
        <v>5.4</v>
      </c>
      <c r="BG6" s="2" t="n">
        <v>5.5</v>
      </c>
      <c r="BH6" s="2" t="n">
        <v>5.4</v>
      </c>
      <c r="BI6" s="2" t="n">
        <v>5.3</v>
      </c>
      <c r="BJ6" s="2" t="n">
        <v>5.7</v>
      </c>
      <c r="BK6" s="2" t="n">
        <v>5.3</v>
      </c>
      <c r="BL6" s="2" t="n">
        <v>5.5</v>
      </c>
      <c r="BM6" s="2" t="n">
        <v>5.4</v>
      </c>
      <c r="BN6" s="2" t="n">
        <v>5.4</v>
      </c>
      <c r="BO6" s="2" t="n">
        <v>5.4</v>
      </c>
      <c r="BP6" s="2" t="n">
        <v>5.3</v>
      </c>
      <c r="BQ6" s="2" t="n">
        <v>5.25</v>
      </c>
      <c r="BR6" s="2" t="n">
        <v>5.4</v>
      </c>
      <c r="BS6" s="2" t="n">
        <v>5.3</v>
      </c>
      <c r="BT6" s="2" t="n">
        <v>5.5</v>
      </c>
      <c r="BU6" s="2" t="n">
        <v>5.7</v>
      </c>
      <c r="BV6" s="1" t="n">
        <v>10</v>
      </c>
      <c r="BX6" s="55" t="n">
        <f aca="false">(BD6-BD7)/($M10-$M9)</f>
        <v>0</v>
      </c>
      <c r="BY6" s="55" t="n">
        <f aca="false">(BE6-BE7)/($M10-$M9)</f>
        <v>0</v>
      </c>
      <c r="BZ6" s="55" t="n">
        <f aca="false">(BF6-BF7)/($M10-$M9)</f>
        <v>0</v>
      </c>
      <c r="CA6" s="55" t="n">
        <f aca="false">(BG6-BG7)/($M10-$M9)</f>
        <v>0</v>
      </c>
      <c r="CB6" s="55" t="n">
        <f aca="false">(BH6-BH7)/($M10-$M9)</f>
        <v>0</v>
      </c>
      <c r="CC6" s="55" t="n">
        <f aca="false">(BI6-BI7)/($M10-$M9)</f>
        <v>0</v>
      </c>
      <c r="CD6" s="55" t="n">
        <f aca="false">(BJ6-BJ7)/($M10-$M9)</f>
        <v>0</v>
      </c>
      <c r="CE6" s="55" t="n">
        <f aca="false">(BK6-BK7)/($M10-$M9)</f>
        <v>0.00999999999999996</v>
      </c>
      <c r="CF6" s="55" t="n">
        <f aca="false">(BL6-BL7)/($M10-$M9)</f>
        <v>0</v>
      </c>
      <c r="CG6" s="55" t="n">
        <f aca="false">(BM6-BM7)/($M10-$M9)</f>
        <v>0</v>
      </c>
      <c r="CH6" s="55" t="n">
        <f aca="false">(BN6-BN7)/($M10-$M9)</f>
        <v>0</v>
      </c>
      <c r="CI6" s="55" t="n">
        <f aca="false">(BO6-BO7)/($M10-$M9)</f>
        <v>0</v>
      </c>
      <c r="CJ6" s="55" t="n">
        <f aca="false">(BP6-BP7)/($M10-$M9)</f>
        <v>0.00999999999999996</v>
      </c>
      <c r="CK6" s="55" t="n">
        <f aca="false">(BQ6-BQ7)/($M10-$M9)</f>
        <v>0.00499999999999998</v>
      </c>
      <c r="CL6" s="55" t="n">
        <f aca="false">(BR6-BR7)/($M10-$M9)</f>
        <v>0.0100000000000001</v>
      </c>
      <c r="CM6" s="55" t="n">
        <f aca="false">(BS6-BS7)/($M10-$M9)</f>
        <v>0</v>
      </c>
      <c r="CN6" s="55" t="n">
        <f aca="false">(BT6-BT7)/($M10-$M9)</f>
        <v>0</v>
      </c>
      <c r="CO6" s="55" t="n">
        <f aca="false">(BU6-BU7)/($M10-$M9)</f>
        <v>0.0100000000000001</v>
      </c>
      <c r="DA6" s="1" t="n">
        <v>10</v>
      </c>
      <c r="DB6" s="2" t="n">
        <v>5.2</v>
      </c>
      <c r="DC6" s="2" t="n">
        <v>5.4</v>
      </c>
      <c r="DD6" s="2" t="n">
        <v>5.4</v>
      </c>
      <c r="DE6" s="2" t="n">
        <v>5.7</v>
      </c>
      <c r="DF6" s="2" t="n">
        <v>5.4</v>
      </c>
      <c r="DG6" s="2" t="n">
        <v>5.3</v>
      </c>
      <c r="DH6" s="2" t="n">
        <v>5.4</v>
      </c>
      <c r="DI6" s="2" t="n">
        <v>5.2</v>
      </c>
      <c r="DJ6" s="2" t="n">
        <v>5.2</v>
      </c>
      <c r="DK6" s="2" t="n">
        <v>5.9</v>
      </c>
      <c r="DL6" s="2" t="n">
        <v>5.8</v>
      </c>
      <c r="DM6" s="2" t="n">
        <v>5.7</v>
      </c>
      <c r="DN6" s="2" t="n">
        <v>5.8</v>
      </c>
      <c r="DO6" s="2" t="n">
        <v>5.5</v>
      </c>
      <c r="DP6" s="2" t="n">
        <v>5.8</v>
      </c>
      <c r="DQ6" s="2" t="n">
        <v>5.8</v>
      </c>
      <c r="DR6" s="2" t="n">
        <v>5.8</v>
      </c>
      <c r="DS6" s="2" t="n">
        <v>5.1</v>
      </c>
      <c r="DT6" s="1" t="n">
        <v>10</v>
      </c>
      <c r="DV6" s="55" t="n">
        <f aca="false">(DB6-DB7)/($M7-$M6)</f>
        <v>0</v>
      </c>
      <c r="DW6" s="55" t="n">
        <f aca="false">(DC6-DC7)/($M7-$M6)</f>
        <v>0</v>
      </c>
      <c r="DX6" s="55" t="n">
        <f aca="false">(DD6-DD7)/($M7-$M6)</f>
        <v>0</v>
      </c>
      <c r="DY6" s="55" t="n">
        <f aca="false">(DE6-DE7)/($M7-$M6)</f>
        <v>0</v>
      </c>
      <c r="DZ6" s="55" t="n">
        <f aca="false">(DF6-DF7)/($M7-$M6)</f>
        <v>0</v>
      </c>
      <c r="EA6" s="55" t="n">
        <f aca="false">(DG6-DG7)/($M7-$M6)</f>
        <v>0</v>
      </c>
      <c r="EB6" s="55" t="n">
        <f aca="false">(DH6-DH7)/($M7-$M6)</f>
        <v>0</v>
      </c>
      <c r="EC6" s="55" t="n">
        <f aca="false">(DI6-DI7)/($M7-$M6)</f>
        <v>0.0100000000000001</v>
      </c>
      <c r="ED6" s="55" t="n">
        <f aca="false">(DJ6-DJ7)/($M7-$M6)</f>
        <v>0.0100000000000001</v>
      </c>
      <c r="EE6" s="55" t="n">
        <f aca="false">(DK6-DK7)/($M7-$M6)</f>
        <v>0.00500000000000007</v>
      </c>
      <c r="EF6" s="55" t="n">
        <f aca="false">(DL6-DL7)/($M7-$M6)</f>
        <v>0</v>
      </c>
      <c r="EG6" s="55" t="n">
        <f aca="false">(DM6-DM7)/($M7-$M6)</f>
        <v>0</v>
      </c>
      <c r="EH6" s="55" t="n">
        <f aca="false">(DN6-DN7)/($M7-$M6)</f>
        <v>0.00999999999999996</v>
      </c>
      <c r="EI6" s="55" t="n">
        <f aca="false">(DO6-DO7)/($M7-$M6)</f>
        <v>-0.02</v>
      </c>
      <c r="EJ6" s="55" t="n">
        <f aca="false">(DP6-DP7)/($M7-$M6)</f>
        <v>0</v>
      </c>
      <c r="EK6" s="55" t="n">
        <f aca="false">(DQ6-DQ7)/($M7-$M6)</f>
        <v>0</v>
      </c>
      <c r="EL6" s="55" t="n">
        <f aca="false">(DR6-DR7)/($M7-$M6)</f>
        <v>0</v>
      </c>
      <c r="EM6" s="55" t="n">
        <f aca="false">(DS6-DS7)/($M7-$M6)</f>
        <v>0.00999999999999996</v>
      </c>
    </row>
    <row r="7" customFormat="false" ht="12.75" hidden="false" customHeight="false" outlineLevel="0" collapsed="false">
      <c r="B7" s="54" t="n">
        <v>20</v>
      </c>
      <c r="C7" s="22" t="n">
        <v>10.5</v>
      </c>
      <c r="D7" s="22" t="n">
        <v>9.3</v>
      </c>
      <c r="E7" s="22" t="n">
        <v>10.3</v>
      </c>
      <c r="F7" s="22" t="n">
        <v>10.5</v>
      </c>
      <c r="G7" s="22" t="n">
        <v>9.4</v>
      </c>
      <c r="H7" s="22" t="n">
        <v>11.8</v>
      </c>
      <c r="I7" s="22" t="n">
        <v>11.5</v>
      </c>
      <c r="J7" s="22" t="n">
        <v>9.9</v>
      </c>
      <c r="K7" s="2" t="n">
        <v>10.1</v>
      </c>
      <c r="M7" s="1" t="n">
        <v>20</v>
      </c>
      <c r="N7" s="2" t="n">
        <v>5.5</v>
      </c>
      <c r="O7" s="2" t="n">
        <v>5.4</v>
      </c>
      <c r="P7" s="2" t="n">
        <v>5.4</v>
      </c>
      <c r="Q7" s="2" t="n">
        <v>5.4</v>
      </c>
      <c r="R7" s="2" t="n">
        <v>5.4</v>
      </c>
      <c r="S7" s="2" t="n">
        <v>5.5</v>
      </c>
      <c r="T7" s="2" t="n">
        <v>5.45</v>
      </c>
      <c r="U7" s="2" t="n">
        <v>5.3</v>
      </c>
      <c r="V7" s="2" t="n">
        <v>6.1</v>
      </c>
      <c r="W7" s="2" t="n">
        <v>5.4</v>
      </c>
      <c r="X7" s="2" t="n">
        <v>5.1</v>
      </c>
      <c r="Y7" s="2" t="n">
        <v>5.4</v>
      </c>
      <c r="Z7" s="2" t="n">
        <v>5.3</v>
      </c>
      <c r="AA7" s="2" t="n">
        <v>5.2</v>
      </c>
      <c r="AB7" s="2" t="n">
        <v>5</v>
      </c>
      <c r="AC7" s="2" t="n">
        <v>5.3</v>
      </c>
      <c r="AD7" s="2" t="n">
        <v>5.5</v>
      </c>
      <c r="AE7" s="2" t="n">
        <v>5.3</v>
      </c>
      <c r="AF7" s="1" t="n">
        <v>20</v>
      </c>
      <c r="AH7" s="55" t="n">
        <f aca="false">(N7-N8)/($M8-$M7)</f>
        <v>0</v>
      </c>
      <c r="AI7" s="55" t="n">
        <f aca="false">(O7-O8)/($M8-$M7)</f>
        <v>0</v>
      </c>
      <c r="AJ7" s="55" t="n">
        <f aca="false">(P7-P8)/($M8-$M7)</f>
        <v>0</v>
      </c>
      <c r="AK7" s="55" t="n">
        <f aca="false">(Q7-Q8)/($M8-$M7)</f>
        <v>0.0100000000000001</v>
      </c>
      <c r="AL7" s="55" t="n">
        <f aca="false">(R7-R8)/($M8-$M7)</f>
        <v>0</v>
      </c>
      <c r="AM7" s="55" t="n">
        <f aca="false">(S7-S8)/($M8-$M7)</f>
        <v>0</v>
      </c>
      <c r="AN7" s="55" t="n">
        <f aca="false">(T7-T8)/($M8-$M7)</f>
        <v>0.00499999999999998</v>
      </c>
      <c r="AO7" s="55" t="n">
        <f aca="false">(U7-U8)/($M8-$M7)</f>
        <v>0.00999999999999996</v>
      </c>
      <c r="AP7" s="55" t="n">
        <f aca="false">(V7-V8)/($M8-$M7)</f>
        <v>0</v>
      </c>
      <c r="AQ7" s="55" t="n">
        <f aca="false">(W7-W8)/($M8-$M7)</f>
        <v>0</v>
      </c>
      <c r="AR7" s="55" t="n">
        <f aca="false">(X7-X8)/($M8-$M7)</f>
        <v>0.00499999999999998</v>
      </c>
      <c r="AS7" s="55" t="n">
        <f aca="false">(Y7-Y8)/($M8-$M7)</f>
        <v>0</v>
      </c>
      <c r="AT7" s="55" t="n">
        <f aca="false">(Z7-Z8)/($M8-$M7)</f>
        <v>0.00999999999999996</v>
      </c>
      <c r="AU7" s="55" t="n">
        <f aca="false">(AA7-AA8)/($M8-$M7)</f>
        <v>0</v>
      </c>
      <c r="AV7" s="55" t="n">
        <f aca="false">(AB7-AB8)/($M8-$M7)</f>
        <v>0</v>
      </c>
      <c r="AW7" s="55" t="n">
        <f aca="false">(AC7-AC8)/($M8-$M7)</f>
        <v>0</v>
      </c>
      <c r="AX7" s="55" t="n">
        <f aca="false">(AD7-AD8)/($M8-$M7)</f>
        <v>0.00999999999999996</v>
      </c>
      <c r="AY7" s="55" t="n">
        <f aca="false">(AE7-AE8)/($M8-$M7)</f>
        <v>0.00999999999999996</v>
      </c>
      <c r="AZ7" s="2"/>
      <c r="BA7" s="53"/>
      <c r="BC7" s="1" t="n">
        <v>20</v>
      </c>
      <c r="BD7" s="2" t="n">
        <v>5.2</v>
      </c>
      <c r="BE7" s="2" t="n">
        <v>5.4</v>
      </c>
      <c r="BF7" s="2" t="n">
        <v>5.4</v>
      </c>
      <c r="BG7" s="2" t="n">
        <v>5.5</v>
      </c>
      <c r="BH7" s="2" t="n">
        <v>5.4</v>
      </c>
      <c r="BI7" s="2" t="n">
        <v>5.3</v>
      </c>
      <c r="BJ7" s="2" t="n">
        <v>5.7</v>
      </c>
      <c r="BK7" s="2" t="n">
        <v>5.2</v>
      </c>
      <c r="BL7" s="2" t="n">
        <v>5.5</v>
      </c>
      <c r="BM7" s="2" t="n">
        <v>5.4</v>
      </c>
      <c r="BN7" s="2" t="n">
        <v>5.4</v>
      </c>
      <c r="BO7" s="2" t="n">
        <v>5.4</v>
      </c>
      <c r="BP7" s="2" t="n">
        <v>5.2</v>
      </c>
      <c r="BQ7" s="2" t="n">
        <v>5.2</v>
      </c>
      <c r="BR7" s="2" t="n">
        <v>5.3</v>
      </c>
      <c r="BS7" s="2" t="n">
        <v>5.3</v>
      </c>
      <c r="BT7" s="2" t="n">
        <v>5.5</v>
      </c>
      <c r="BU7" s="2" t="n">
        <v>5.6</v>
      </c>
      <c r="BV7" s="1" t="n">
        <v>20</v>
      </c>
      <c r="BX7" s="55" t="n">
        <f aca="false">(BD7-BD8)/($M11-$M10)</f>
        <v>0.00499999999999998</v>
      </c>
      <c r="BY7" s="55" t="n">
        <f aca="false">(BE7-BE8)/($M11-$M10)</f>
        <v>0.00500000000000007</v>
      </c>
      <c r="BZ7" s="55" t="n">
        <f aca="false">(BF7-BF8)/($M11-$M10)</f>
        <v>0</v>
      </c>
      <c r="CA7" s="55" t="n">
        <f aca="false">(BG7-BG8)/($M11-$M10)</f>
        <v>0</v>
      </c>
      <c r="CB7" s="55" t="n">
        <f aca="false">(BH7-BH8)/($M11-$M10)</f>
        <v>0</v>
      </c>
      <c r="CC7" s="55" t="n">
        <f aca="false">(BI7-BI8)/($M11-$M10)</f>
        <v>0</v>
      </c>
      <c r="CD7" s="55" t="n">
        <f aca="false">(BJ7-BJ8)/($M11-$M10)</f>
        <v>0</v>
      </c>
      <c r="CE7" s="55" t="n">
        <f aca="false">(BK7-BK8)/($M11-$M10)</f>
        <v>0.0100000000000001</v>
      </c>
      <c r="CF7" s="55" t="n">
        <f aca="false">(BL7-BL8)/($M11-$M10)</f>
        <v>0</v>
      </c>
      <c r="CG7" s="55" t="n">
        <f aca="false">(BM7-BM8)/($M11-$M10)</f>
        <v>0</v>
      </c>
      <c r="CH7" s="55" t="n">
        <f aca="false">(BN7-BN8)/($M11-$M10)</f>
        <v>0.0100000000000001</v>
      </c>
      <c r="CI7" s="55" t="n">
        <f aca="false">(BO7-BO8)/($M11-$M10)</f>
        <v>0</v>
      </c>
      <c r="CJ7" s="55" t="n">
        <f aca="false">(BP7-BP8)/($M11-$M10)</f>
        <v>0</v>
      </c>
      <c r="CK7" s="55" t="n">
        <f aca="false">(BQ7-BQ8)/($M11-$M10)</f>
        <v>0</v>
      </c>
      <c r="CL7" s="55" t="n">
        <f aca="false">(BR7-BR8)/($M11-$M10)</f>
        <v>0</v>
      </c>
      <c r="CM7" s="55" t="n">
        <f aca="false">(BS7-BS8)/($M11-$M10)</f>
        <v>0.00499999999999998</v>
      </c>
      <c r="CN7" s="55" t="n">
        <f aca="false">(BT7-BT8)/($M11-$M10)</f>
        <v>0</v>
      </c>
      <c r="CO7" s="55" t="n">
        <f aca="false">(BU7-BU8)/($M11-$M10)</f>
        <v>0</v>
      </c>
      <c r="DA7" s="1" t="n">
        <v>20</v>
      </c>
      <c r="DB7" s="2" t="n">
        <v>5.2</v>
      </c>
      <c r="DC7" s="2" t="n">
        <v>5.4</v>
      </c>
      <c r="DD7" s="2" t="n">
        <v>5.4</v>
      </c>
      <c r="DE7" s="2" t="n">
        <v>5.7</v>
      </c>
      <c r="DF7" s="2" t="n">
        <v>5.4</v>
      </c>
      <c r="DG7" s="2" t="n">
        <v>5.3</v>
      </c>
      <c r="DH7" s="2" t="n">
        <v>5.4</v>
      </c>
      <c r="DI7" s="2" t="n">
        <v>5.1</v>
      </c>
      <c r="DJ7" s="2" t="n">
        <v>5.1</v>
      </c>
      <c r="DK7" s="2" t="n">
        <v>5.85</v>
      </c>
      <c r="DL7" s="2" t="n">
        <v>5.8</v>
      </c>
      <c r="DM7" s="2" t="n">
        <v>5.7</v>
      </c>
      <c r="DN7" s="2" t="n">
        <v>5.7</v>
      </c>
      <c r="DO7" s="2" t="n">
        <v>5.7</v>
      </c>
      <c r="DP7" s="2" t="n">
        <v>5.8</v>
      </c>
      <c r="DQ7" s="2" t="n">
        <v>5.8</v>
      </c>
      <c r="DR7" s="2" t="n">
        <v>5.8</v>
      </c>
      <c r="DS7" s="2" t="n">
        <v>5</v>
      </c>
      <c r="DT7" s="1" t="n">
        <v>20</v>
      </c>
      <c r="DV7" s="55" t="n">
        <f aca="false">(DB7-DB8)/($M8-$M7)</f>
        <v>0.00499999999999998</v>
      </c>
      <c r="DW7" s="55" t="n">
        <f aca="false">(DC7-DC8)/($M8-$M7)</f>
        <v>0.00500000000000007</v>
      </c>
      <c r="DX7" s="55" t="n">
        <f aca="false">(DD7-DD8)/($M8-$M7)</f>
        <v>0</v>
      </c>
      <c r="DY7" s="55" t="n">
        <f aca="false">(DE7-DE8)/($M8-$M7)</f>
        <v>0</v>
      </c>
      <c r="DZ7" s="55" t="n">
        <f aca="false">(DF7-DF8)/($M8-$M7)</f>
        <v>0</v>
      </c>
      <c r="EA7" s="55" t="n">
        <f aca="false">(DG7-DG8)/($M8-$M7)</f>
        <v>0</v>
      </c>
      <c r="EB7" s="55" t="n">
        <f aca="false">(DH7-DH8)/($M8-$M7)</f>
        <v>0.00500000000000007</v>
      </c>
      <c r="EC7" s="55" t="n">
        <f aca="false">(DI7-DI8)/($M8-$M7)</f>
        <v>0.00999999999999996</v>
      </c>
      <c r="ED7" s="55" t="n">
        <f aca="false">(DJ7-DJ8)/($M8-$M7)</f>
        <v>0.00999999999999996</v>
      </c>
      <c r="EE7" s="55" t="n">
        <f aca="false">(DK7-DK8)/($M8-$M7)</f>
        <v>0</v>
      </c>
      <c r="EF7" s="55" t="n">
        <f aca="false">(DL7-DL8)/($M8-$M7)</f>
        <v>0.00999999999999996</v>
      </c>
      <c r="EG7" s="55" t="n">
        <f aca="false">(DM7-DM8)/($M8-$M7)</f>
        <v>0.0100000000000001</v>
      </c>
      <c r="EH7" s="55" t="n">
        <f aca="false">(DN7-DN8)/($M8-$M7)</f>
        <v>0</v>
      </c>
      <c r="EI7" s="55" t="n">
        <f aca="false">(DO7-DO8)/($M8-$M7)</f>
        <v>0</v>
      </c>
      <c r="EJ7" s="55" t="n">
        <f aca="false">(DP7-DP8)/($M8-$M7)</f>
        <v>0.00999999999999996</v>
      </c>
      <c r="EK7" s="55" t="n">
        <f aca="false">(DQ7-DQ8)/($M8-$M7)</f>
        <v>0.00999999999999996</v>
      </c>
      <c r="EL7" s="55" t="n">
        <f aca="false">(DR7-DR8)/($M8-$M7)</f>
        <v>0.00999999999999996</v>
      </c>
      <c r="EM7" s="55" t="n">
        <f aca="false">(DS7-DS8)/($M8-$M7)</f>
        <v>0</v>
      </c>
    </row>
    <row r="8" customFormat="false" ht="12.75" hidden="false" customHeight="false" outlineLevel="0" collapsed="false">
      <c r="B8" s="54" t="n">
        <v>30</v>
      </c>
      <c r="C8" s="22" t="n">
        <v>10.5</v>
      </c>
      <c r="D8" s="22" t="n">
        <v>9.3</v>
      </c>
      <c r="E8" s="22" t="n">
        <v>10.3</v>
      </c>
      <c r="F8" s="22" t="n">
        <v>10.5</v>
      </c>
      <c r="G8" s="22" t="n">
        <v>9.3</v>
      </c>
      <c r="H8" s="22" t="n">
        <v>11.7</v>
      </c>
      <c r="I8" s="22" t="n">
        <v>11.4</v>
      </c>
      <c r="J8" s="22" t="n">
        <v>9.9</v>
      </c>
      <c r="K8" s="2" t="n">
        <v>10</v>
      </c>
      <c r="M8" s="1" t="n">
        <v>30</v>
      </c>
      <c r="N8" s="2" t="n">
        <v>5.5</v>
      </c>
      <c r="O8" s="2" t="n">
        <v>5.4</v>
      </c>
      <c r="P8" s="2" t="n">
        <v>5.4</v>
      </c>
      <c r="Q8" s="2" t="n">
        <v>5.3</v>
      </c>
      <c r="R8" s="2" t="n">
        <v>5.4</v>
      </c>
      <c r="S8" s="2" t="n">
        <v>5.5</v>
      </c>
      <c r="T8" s="2" t="n">
        <v>5.4</v>
      </c>
      <c r="U8" s="2" t="n">
        <v>5.2</v>
      </c>
      <c r="V8" s="2" t="n">
        <v>6.1</v>
      </c>
      <c r="W8" s="2" t="n">
        <v>5.4</v>
      </c>
      <c r="X8" s="2" t="n">
        <v>5.05</v>
      </c>
      <c r="Y8" s="2" t="n">
        <v>5.4</v>
      </c>
      <c r="Z8" s="2" t="n">
        <v>5.2</v>
      </c>
      <c r="AA8" s="2" t="n">
        <v>5.2</v>
      </c>
      <c r="AB8" s="2" t="n">
        <v>5</v>
      </c>
      <c r="AC8" s="2" t="n">
        <v>5.3</v>
      </c>
      <c r="AD8" s="2" t="n">
        <v>5.4</v>
      </c>
      <c r="AE8" s="2" t="n">
        <v>5.2</v>
      </c>
      <c r="AF8" s="1" t="n">
        <v>30</v>
      </c>
      <c r="AH8" s="55" t="n">
        <f aca="false">(N8-N9)/($M9-$M8)</f>
        <v>0</v>
      </c>
      <c r="AI8" s="55" t="n">
        <f aca="false">(O8-O9)/($M9-$M8)</f>
        <v>0</v>
      </c>
      <c r="AJ8" s="55" t="n">
        <f aca="false">(P8-P9)/($M9-$M8)</f>
        <v>0.0100000000000001</v>
      </c>
      <c r="AK8" s="55" t="n">
        <f aca="false">(Q8-Q9)/($M9-$M8)</f>
        <v>0</v>
      </c>
      <c r="AL8" s="55" t="n">
        <f aca="false">(R8-R9)/($M9-$M8)</f>
        <v>0</v>
      </c>
      <c r="AM8" s="55" t="n">
        <f aca="false">(S8-S9)/($M9-$M8)</f>
        <v>0</v>
      </c>
      <c r="AN8" s="55" t="n">
        <f aca="false">(T8-T9)/($M9-$M8)</f>
        <v>0</v>
      </c>
      <c r="AO8" s="55" t="n">
        <f aca="false">(U8-U9)/($M9-$M8)</f>
        <v>0.015</v>
      </c>
      <c r="AP8" s="55" t="n">
        <f aca="false">(V8-V9)/($M9-$M8)</f>
        <v>0</v>
      </c>
      <c r="AQ8" s="55" t="n">
        <f aca="false">(W8-W9)/($M9-$M8)</f>
        <v>0</v>
      </c>
      <c r="AR8" s="55" t="n">
        <f aca="false">(X8-X9)/($M9-$M8)</f>
        <v>0.00499999999999998</v>
      </c>
      <c r="AS8" s="55" t="n">
        <f aca="false">(Y8-Y9)/($M9-$M8)</f>
        <v>0</v>
      </c>
      <c r="AT8" s="55" t="n">
        <f aca="false">(Z8-Z9)/($M9-$M8)</f>
        <v>0</v>
      </c>
      <c r="AU8" s="55" t="n">
        <f aca="false">(AA8-AA9)/($M9-$M8)</f>
        <v>0.0100000000000001</v>
      </c>
      <c r="AV8" s="55" t="n">
        <f aca="false">(AB8-AB9)/($M9-$M8)</f>
        <v>0.00999999999999996</v>
      </c>
      <c r="AW8" s="55" t="n">
        <f aca="false">(AC8-AC9)/($M9-$M8)</f>
        <v>0</v>
      </c>
      <c r="AX8" s="55" t="n">
        <f aca="false">(AD8-AD9)/($M9-$M8)</f>
        <v>0</v>
      </c>
      <c r="AY8" s="55" t="n">
        <f aca="false">(AE8-AE9)/($M9-$M8)</f>
        <v>0.0100000000000001</v>
      </c>
      <c r="AZ8" s="2"/>
      <c r="BA8" s="53"/>
      <c r="BC8" s="1" t="n">
        <v>30</v>
      </c>
      <c r="BD8" s="2" t="n">
        <v>5.15</v>
      </c>
      <c r="BE8" s="2" t="n">
        <v>5.35</v>
      </c>
      <c r="BF8" s="2" t="n">
        <v>5.4</v>
      </c>
      <c r="BG8" s="2" t="n">
        <v>5.5</v>
      </c>
      <c r="BH8" s="2" t="n">
        <v>5.4</v>
      </c>
      <c r="BI8" s="2" t="n">
        <v>5.3</v>
      </c>
      <c r="BJ8" s="2" t="n">
        <v>5.7</v>
      </c>
      <c r="BK8" s="2" t="n">
        <v>5.1</v>
      </c>
      <c r="BL8" s="2" t="n">
        <v>5.5</v>
      </c>
      <c r="BM8" s="2" t="n">
        <v>5.4</v>
      </c>
      <c r="BN8" s="2" t="n">
        <v>5.3</v>
      </c>
      <c r="BO8" s="2" t="n">
        <v>5.4</v>
      </c>
      <c r="BP8" s="2" t="n">
        <v>5.2</v>
      </c>
      <c r="BQ8" s="2" t="n">
        <v>5.2</v>
      </c>
      <c r="BR8" s="2" t="n">
        <v>5.3</v>
      </c>
      <c r="BS8" s="2" t="n">
        <v>5.25</v>
      </c>
      <c r="BT8" s="2" t="n">
        <v>5.5</v>
      </c>
      <c r="BU8" s="2" t="n">
        <v>5.6</v>
      </c>
      <c r="BV8" s="1" t="n">
        <v>30</v>
      </c>
      <c r="BX8" s="55" t="n">
        <f aca="false">(BD8-BD9)/($M12-$M11)</f>
        <v>0.00166666666666669</v>
      </c>
      <c r="BY8" s="55" t="n">
        <f aca="false">(BE8-BE9)/($M12-$M11)</f>
        <v>0.00166666666666666</v>
      </c>
      <c r="BZ8" s="55" t="n">
        <f aca="false">(BF8-BF9)/($M12-$M11)</f>
        <v>0</v>
      </c>
      <c r="CA8" s="55" t="n">
        <f aca="false">(BG8-BG9)/($M12-$M11)</f>
        <v>0</v>
      </c>
      <c r="CB8" s="55" t="n">
        <f aca="false">(BH8-BH9)/($M12-$M11)</f>
        <v>0</v>
      </c>
      <c r="CC8" s="55" t="n">
        <f aca="false">(BI8-BI9)/($M12-$M11)</f>
        <v>0</v>
      </c>
      <c r="CD8" s="55" t="n">
        <f aca="false">(BJ8-BJ9)/($M12-$M11)</f>
        <v>0</v>
      </c>
      <c r="CE8" s="55" t="n">
        <f aca="false">(BK8-BK9)/($M12-$M11)</f>
        <v>0.00333333333333332</v>
      </c>
      <c r="CF8" s="55" t="n">
        <f aca="false">(BL8-BL9)/($M12-$M11)</f>
        <v>0</v>
      </c>
      <c r="CG8" s="55" t="n">
        <f aca="false">(BM8-BM9)/($M12-$M11)</f>
        <v>0</v>
      </c>
      <c r="CH8" s="55" t="n">
        <f aca="false">(BN8-BN9)/($M12-$M11)</f>
        <v>0</v>
      </c>
      <c r="CI8" s="55" t="n">
        <f aca="false">(BO8-BO9)/($M12-$M11)</f>
        <v>0.00333333333333335</v>
      </c>
      <c r="CJ8" s="55" t="n">
        <f aca="false">(BP8-BP9)/($M12-$M11)</f>
        <v>0.00333333333333335</v>
      </c>
      <c r="CK8" s="55" t="n">
        <f aca="false">(BQ8-BQ9)/($M12-$M11)</f>
        <v>0.00333333333333335</v>
      </c>
      <c r="CL8" s="55" t="n">
        <f aca="false">(BR8-BR9)/($M12-$M11)</f>
        <v>0.00166666666666666</v>
      </c>
      <c r="CM8" s="55" t="n">
        <f aca="false">(BS8-BS9)/($M12-$M11)</f>
        <v>0.00166666666666666</v>
      </c>
      <c r="CN8" s="55" t="n">
        <f aca="false">(BT8-BT9)/($M12-$M11)</f>
        <v>0.00333333333333332</v>
      </c>
      <c r="CO8" s="55" t="n">
        <f aca="false">(BU8-BU9)/($M12-$M11)</f>
        <v>0</v>
      </c>
      <c r="DA8" s="1" t="n">
        <v>30</v>
      </c>
      <c r="DB8" s="2" t="n">
        <v>5.15</v>
      </c>
      <c r="DC8" s="2" t="n">
        <v>5.35</v>
      </c>
      <c r="DD8" s="2" t="n">
        <v>5.4</v>
      </c>
      <c r="DE8" s="2" t="n">
        <v>5.7</v>
      </c>
      <c r="DF8" s="2" t="n">
        <v>5.4</v>
      </c>
      <c r="DG8" s="2" t="n">
        <v>5.3</v>
      </c>
      <c r="DH8" s="2" t="n">
        <v>5.35</v>
      </c>
      <c r="DI8" s="2" t="n">
        <v>5</v>
      </c>
      <c r="DJ8" s="2" t="n">
        <v>5</v>
      </c>
      <c r="DK8" s="2" t="n">
        <v>5.85</v>
      </c>
      <c r="DL8" s="2" t="n">
        <v>5.7</v>
      </c>
      <c r="DM8" s="2" t="n">
        <v>5.6</v>
      </c>
      <c r="DN8" s="2" t="n">
        <v>5.7</v>
      </c>
      <c r="DO8" s="2" t="n">
        <v>5.7</v>
      </c>
      <c r="DP8" s="2" t="n">
        <v>5.7</v>
      </c>
      <c r="DQ8" s="2" t="n">
        <v>5.7</v>
      </c>
      <c r="DR8" s="2" t="n">
        <v>5.7</v>
      </c>
      <c r="DS8" s="2" t="n">
        <v>5</v>
      </c>
      <c r="DT8" s="1" t="n">
        <v>30</v>
      </c>
      <c r="DV8" s="55" t="n">
        <f aca="false">(DB8-DB9)/($M9-$M8)</f>
        <v>0.00500000000000007</v>
      </c>
      <c r="DW8" s="55" t="n">
        <f aca="false">(DC8-DC9)/($M9-$M8)</f>
        <v>0.00499999999999998</v>
      </c>
      <c r="DX8" s="55" t="n">
        <f aca="false">(DD8-DD9)/($M9-$M8)</f>
        <v>0</v>
      </c>
      <c r="DY8" s="55" t="n">
        <f aca="false">(DE8-DE9)/($M9-$M8)</f>
        <v>0</v>
      </c>
      <c r="DZ8" s="55" t="n">
        <f aca="false">(DF8-DF9)/($M9-$M8)</f>
        <v>0</v>
      </c>
      <c r="EA8" s="55" t="n">
        <f aca="false">(DG8-DG9)/($M9-$M8)</f>
        <v>0</v>
      </c>
      <c r="EB8" s="55" t="n">
        <f aca="false">(DH8-DH9)/($M9-$M8)</f>
        <v>0.00499999999999998</v>
      </c>
      <c r="EC8" s="55" t="n">
        <f aca="false">(DI8-DI9)/($M9-$M8)</f>
        <v>0.00999999999999996</v>
      </c>
      <c r="ED8" s="55" t="n">
        <f aca="false">(DJ8-DJ9)/($M9-$M8)</f>
        <v>0.00999999999999996</v>
      </c>
      <c r="EE8" s="55" t="n">
        <f aca="false">(DK8-DK9)/($M9-$M8)</f>
        <v>0</v>
      </c>
      <c r="EF8" s="55" t="n">
        <f aca="false">(DL8-DL9)/($M9-$M8)</f>
        <v>0.00499999999999998</v>
      </c>
      <c r="EG8" s="55" t="n">
        <f aca="false">(DM8-DM9)/($M9-$M8)</f>
        <v>0</v>
      </c>
      <c r="EH8" s="55" t="n">
        <f aca="false">(DN8-DN9)/($M9-$M8)</f>
        <v>0.0100000000000001</v>
      </c>
      <c r="EI8" s="55" t="n">
        <f aca="false">(DO8-DO9)/($M9-$M8)</f>
        <v>0.0100000000000001</v>
      </c>
      <c r="EJ8" s="55" t="n">
        <f aca="false">(DP8-DP9)/($M9-$M8)</f>
        <v>0</v>
      </c>
      <c r="EK8" s="55" t="n">
        <f aca="false">(DQ8-DQ9)/($M9-$M8)</f>
        <v>0</v>
      </c>
      <c r="EL8" s="55" t="n">
        <f aca="false">(DR8-DR9)/($M9-$M8)</f>
        <v>0</v>
      </c>
      <c r="EM8" s="55" t="n">
        <f aca="false">(DS8-DS9)/($M9-$M8)</f>
        <v>0</v>
      </c>
    </row>
    <row r="9" customFormat="false" ht="12.75" hidden="false" customHeight="false" outlineLevel="0" collapsed="false">
      <c r="B9" s="54" t="n">
        <v>40</v>
      </c>
      <c r="C9" s="22" t="n">
        <v>10.5</v>
      </c>
      <c r="D9" s="22" t="n">
        <v>9.2</v>
      </c>
      <c r="E9" s="22" t="n">
        <v>10.3</v>
      </c>
      <c r="F9" s="22" t="n">
        <v>10.5</v>
      </c>
      <c r="G9" s="22" t="n">
        <v>9.3</v>
      </c>
      <c r="H9" s="22" t="n">
        <v>11.7</v>
      </c>
      <c r="I9" s="22" t="n">
        <v>11.4</v>
      </c>
      <c r="J9" s="22" t="n">
        <v>9.9</v>
      </c>
      <c r="K9" s="2" t="n">
        <v>10</v>
      </c>
      <c r="M9" s="1" t="n">
        <v>40</v>
      </c>
      <c r="N9" s="2" t="n">
        <v>5.5</v>
      </c>
      <c r="O9" s="2" t="n">
        <v>5.4</v>
      </c>
      <c r="P9" s="2" t="n">
        <v>5.3</v>
      </c>
      <c r="Q9" s="2" t="n">
        <v>5.3</v>
      </c>
      <c r="R9" s="2" t="n">
        <v>5.4</v>
      </c>
      <c r="S9" s="2" t="n">
        <v>5.5</v>
      </c>
      <c r="T9" s="2" t="n">
        <v>5.4</v>
      </c>
      <c r="U9" s="2" t="n">
        <v>5.05</v>
      </c>
      <c r="V9" s="2" t="n">
        <v>6.1</v>
      </c>
      <c r="W9" s="2" t="n">
        <v>5.4</v>
      </c>
      <c r="X9" s="2" t="n">
        <v>5</v>
      </c>
      <c r="Y9" s="2" t="n">
        <v>5.4</v>
      </c>
      <c r="Z9" s="2" t="n">
        <v>5.2</v>
      </c>
      <c r="AA9" s="2" t="n">
        <v>5.1</v>
      </c>
      <c r="AB9" s="2" t="n">
        <v>4.9</v>
      </c>
      <c r="AC9" s="2" t="n">
        <v>5.3</v>
      </c>
      <c r="AD9" s="2" t="n">
        <v>5.4</v>
      </c>
      <c r="AE9" s="2" t="n">
        <v>5.1</v>
      </c>
      <c r="AF9" s="1" t="n">
        <v>40</v>
      </c>
      <c r="AH9" s="55" t="n">
        <f aca="false">(N9-N10)/($M10-$M9)</f>
        <v>0</v>
      </c>
      <c r="AI9" s="55" t="n">
        <f aca="false">(O9-O10)/($M10-$M9)</f>
        <v>0</v>
      </c>
      <c r="AJ9" s="55" t="n">
        <f aca="false">(P9-P10)/($M10-$M9)</f>
        <v>0</v>
      </c>
      <c r="AK9" s="55" t="n">
        <f aca="false">(Q9-Q10)/($M10-$M9)</f>
        <v>0</v>
      </c>
      <c r="AL9" s="55" t="n">
        <f aca="false">(R9-R10)/($M10-$M9)</f>
        <v>0</v>
      </c>
      <c r="AM9" s="55" t="n">
        <f aca="false">(S9-S10)/($M10-$M9)</f>
        <v>0.00999999999999996</v>
      </c>
      <c r="AN9" s="55" t="n">
        <f aca="false">(T9-T10)/($M10-$M9)</f>
        <v>0</v>
      </c>
      <c r="AO9" s="55" t="n">
        <f aca="false">(U9-U10)/($M10-$M9)</f>
        <v>0.00499999999999998</v>
      </c>
      <c r="AP9" s="55" t="n">
        <f aca="false">(V9-V10)/($M10-$M9)</f>
        <v>0</v>
      </c>
      <c r="AQ9" s="55" t="n">
        <f aca="false">(W9-W10)/($M10-$M9)</f>
        <v>0</v>
      </c>
      <c r="AR9" s="55" t="n">
        <f aca="false">(X9-X10)/($M10-$M9)</f>
        <v>0.00499999999999998</v>
      </c>
      <c r="AS9" s="55" t="n">
        <f aca="false">(Y9-Y10)/($M10-$M9)</f>
        <v>0.0100000000000001</v>
      </c>
      <c r="AT9" s="55" t="n">
        <f aca="false">(Z9-Z10)/($M10-$M9)</f>
        <v>0.0100000000000001</v>
      </c>
      <c r="AU9" s="55" t="n">
        <f aca="false">(AA9-AA10)/($M10-$M9)</f>
        <v>0</v>
      </c>
      <c r="AV9" s="55" t="n">
        <f aca="false">(AB9-AB10)/($M10-$M9)</f>
        <v>0</v>
      </c>
      <c r="AW9" s="55" t="n">
        <f aca="false">(AC9-AC10)/($M10-$M9)</f>
        <v>0.00999999999999996</v>
      </c>
      <c r="AX9" s="55" t="n">
        <f aca="false">(AD9-AD10)/($M10-$M9)</f>
        <v>0</v>
      </c>
      <c r="AY9" s="55" t="n">
        <f aca="false">(AE9-AE10)/($M10-$M9)</f>
        <v>0</v>
      </c>
      <c r="AZ9" s="2"/>
      <c r="BA9" s="53"/>
      <c r="BC9" s="1" t="n">
        <v>40</v>
      </c>
      <c r="BD9" s="2" t="n">
        <v>5.1</v>
      </c>
      <c r="BE9" s="2" t="n">
        <v>5.3</v>
      </c>
      <c r="BF9" s="2" t="n">
        <v>5.4</v>
      </c>
      <c r="BG9" s="2" t="n">
        <v>5.5</v>
      </c>
      <c r="BH9" s="2" t="n">
        <v>5.4</v>
      </c>
      <c r="BI9" s="2" t="n">
        <v>5.3</v>
      </c>
      <c r="BJ9" s="2" t="n">
        <v>5.7</v>
      </c>
      <c r="BK9" s="2" t="n">
        <v>5</v>
      </c>
      <c r="BL9" s="2" t="n">
        <v>5.5</v>
      </c>
      <c r="BM9" s="2" t="n">
        <v>5.4</v>
      </c>
      <c r="BN9" s="2" t="n">
        <v>5.3</v>
      </c>
      <c r="BO9" s="2" t="n">
        <v>5.3</v>
      </c>
      <c r="BP9" s="2" t="n">
        <v>5.1</v>
      </c>
      <c r="BQ9" s="2" t="n">
        <v>5.1</v>
      </c>
      <c r="BR9" s="2" t="n">
        <v>5.25</v>
      </c>
      <c r="BS9" s="2" t="n">
        <v>5.2</v>
      </c>
      <c r="BT9" s="2" t="n">
        <v>5.4</v>
      </c>
      <c r="BU9" s="2" t="n">
        <v>5.6</v>
      </c>
      <c r="BV9" s="1" t="n">
        <v>40</v>
      </c>
      <c r="BX9" s="55" t="n">
        <f aca="false">(BD9-BD10)/($M13-$M12)</f>
        <v>0</v>
      </c>
      <c r="BY9" s="55" t="n">
        <f aca="false">(BE9-BE10)/($M13-$M12)</f>
        <v>0</v>
      </c>
      <c r="BZ9" s="55" t="n">
        <f aca="false">(BF9-BF10)/($M13-$M12)</f>
        <v>0</v>
      </c>
      <c r="CA9" s="55" t="n">
        <f aca="false">(BG9-BG10)/($M13-$M12)</f>
        <v>0.00333333333333332</v>
      </c>
      <c r="CB9" s="55" t="n">
        <f aca="false">(BH9-BH10)/($M13-$M12)</f>
        <v>0</v>
      </c>
      <c r="CC9" s="55" t="n">
        <f aca="false">(BI9-BI10)/($M13-$M12)</f>
        <v>0.00166666666666666</v>
      </c>
      <c r="CD9" s="55" t="n">
        <f aca="false">(BJ9-BJ10)/($M13-$M12)</f>
        <v>0</v>
      </c>
      <c r="CE9" s="55" t="n">
        <f aca="false">(BK9-BK10)/($M13-$M12)</f>
        <v>0.00333333333333332</v>
      </c>
      <c r="CF9" s="55" t="n">
        <f aca="false">(BL9-BL10)/($M13-$M12)</f>
        <v>0</v>
      </c>
      <c r="CG9" s="55" t="n">
        <f aca="false">(BM9-BM10)/($M13-$M12)</f>
        <v>0</v>
      </c>
      <c r="CH9" s="55" t="n">
        <f aca="false">(BN9-BN10)/($M13-$M12)</f>
        <v>0.00166666666666666</v>
      </c>
      <c r="CI9" s="55" t="n">
        <f aca="false">(BO9-BO10)/($M13-$M12)</f>
        <v>0</v>
      </c>
      <c r="CJ9" s="55" t="n">
        <f aca="false">(BP9-BP10)/($M13-$M12)</f>
        <v>0</v>
      </c>
      <c r="CK9" s="55" t="n">
        <f aca="false">(BQ9-BQ10)/($M13-$M12)</f>
        <v>0</v>
      </c>
      <c r="CL9" s="55" t="n">
        <f aca="false">(BR9-BR10)/($M13-$M12)</f>
        <v>0.00166666666666666</v>
      </c>
      <c r="CM9" s="55" t="n">
        <f aca="false">(BS9-BS10)/($M13-$M12)</f>
        <v>0</v>
      </c>
      <c r="CN9" s="55" t="n">
        <f aca="false">(BT9-BT10)/($M13-$M12)</f>
        <v>0</v>
      </c>
      <c r="CO9" s="55" t="n">
        <f aca="false">(BU9-BU10)/($M13-$M12)</f>
        <v>0.00333333333333332</v>
      </c>
      <c r="DA9" s="1" t="n">
        <v>40</v>
      </c>
      <c r="DB9" s="2" t="n">
        <v>5.1</v>
      </c>
      <c r="DC9" s="2" t="n">
        <v>5.3</v>
      </c>
      <c r="DD9" s="2" t="n">
        <v>5.4</v>
      </c>
      <c r="DE9" s="2" t="n">
        <v>5.7</v>
      </c>
      <c r="DF9" s="2" t="n">
        <v>5.4</v>
      </c>
      <c r="DG9" s="2" t="n">
        <v>5.3</v>
      </c>
      <c r="DH9" s="2" t="n">
        <v>5.3</v>
      </c>
      <c r="DI9" s="2" t="n">
        <v>4.9</v>
      </c>
      <c r="DJ9" s="2" t="n">
        <v>4.9</v>
      </c>
      <c r="DK9" s="2" t="n">
        <v>5.85</v>
      </c>
      <c r="DL9" s="2" t="n">
        <v>5.65</v>
      </c>
      <c r="DM9" s="2" t="n">
        <v>5.6</v>
      </c>
      <c r="DN9" s="2" t="n">
        <v>5.6</v>
      </c>
      <c r="DO9" s="2" t="n">
        <v>5.6</v>
      </c>
      <c r="DP9" s="2" t="n">
        <v>5.7</v>
      </c>
      <c r="DQ9" s="2" t="n">
        <v>5.7</v>
      </c>
      <c r="DR9" s="2" t="n">
        <v>5.7</v>
      </c>
      <c r="DS9" s="2" t="n">
        <v>5</v>
      </c>
      <c r="DT9" s="1" t="n">
        <v>40</v>
      </c>
      <c r="DV9" s="55" t="n">
        <f aca="false">(DB9-DB10)/($M10-$M9)</f>
        <v>0</v>
      </c>
      <c r="DW9" s="55" t="n">
        <f aca="false">(DC9-DC10)/($M10-$M9)</f>
        <v>0</v>
      </c>
      <c r="DX9" s="55" t="n">
        <f aca="false">(DD9-DD10)/($M10-$M9)</f>
        <v>0</v>
      </c>
      <c r="DY9" s="55" t="n">
        <f aca="false">(DE9-DE10)/($M10-$M9)</f>
        <v>0</v>
      </c>
      <c r="DZ9" s="55" t="n">
        <f aca="false">(DF9-DF10)/($M10-$M9)</f>
        <v>0</v>
      </c>
      <c r="EA9" s="55" t="n">
        <f aca="false">(DG9-DG10)/($M10-$M9)</f>
        <v>0.00499999999999998</v>
      </c>
      <c r="EB9" s="55" t="n">
        <f aca="false">(DH9-DH10)/($M10-$M9)</f>
        <v>0</v>
      </c>
      <c r="EC9" s="55" t="n">
        <f aca="false">(DI9-DI10)/($M10-$M9)</f>
        <v>0.0100000000000001</v>
      </c>
      <c r="ED9" s="55" t="n">
        <f aca="false">(DJ9-DJ10)/($M10-$M9)</f>
        <v>0.0100000000000001</v>
      </c>
      <c r="EE9" s="55" t="n">
        <f aca="false">(DK9-DK10)/($M10-$M9)</f>
        <v>0</v>
      </c>
      <c r="EF9" s="55" t="n">
        <f aca="false">(DL9-DL10)/($M10-$M9)</f>
        <v>0.00500000000000007</v>
      </c>
      <c r="EG9" s="55" t="n">
        <f aca="false">(DM9-DM10)/($M10-$M9)</f>
        <v>0.00499999999999998</v>
      </c>
      <c r="EH9" s="55" t="n">
        <f aca="false">(DN9-DN10)/($M10-$M9)</f>
        <v>0</v>
      </c>
      <c r="EI9" s="55" t="n">
        <f aca="false">(DO9-DO10)/($M10-$M9)</f>
        <v>0</v>
      </c>
      <c r="EJ9" s="55" t="n">
        <f aca="false">(DP9-DP10)/($M10-$M9)</f>
        <v>0.0100000000000001</v>
      </c>
      <c r="EK9" s="55" t="n">
        <f aca="false">(DQ9-DQ10)/($M10-$M9)</f>
        <v>0.00499999999999998</v>
      </c>
      <c r="EL9" s="55" t="n">
        <f aca="false">(DR9-DR10)/($M10-$M9)</f>
        <v>0.0100000000000001</v>
      </c>
      <c r="EM9" s="55" t="n">
        <f aca="false">(DS9-DS10)/($M10-$M9)</f>
        <v>0.00999999999999996</v>
      </c>
    </row>
    <row r="10" customFormat="false" ht="12.75" hidden="false" customHeight="false" outlineLevel="0" collapsed="false">
      <c r="B10" s="54" t="n">
        <v>50</v>
      </c>
      <c r="C10" s="22" t="n">
        <v>10.5</v>
      </c>
      <c r="D10" s="22" t="n">
        <v>9.2</v>
      </c>
      <c r="E10" s="22" t="n">
        <v>10.3</v>
      </c>
      <c r="F10" s="22" t="n">
        <v>10.5</v>
      </c>
      <c r="G10" s="22" t="n">
        <v>9.2</v>
      </c>
      <c r="H10" s="22" t="n">
        <v>11.7</v>
      </c>
      <c r="I10" s="22" t="n">
        <v>11.4</v>
      </c>
      <c r="J10" s="22" t="n">
        <v>9.9</v>
      </c>
      <c r="K10" s="2" t="n">
        <v>9.9</v>
      </c>
      <c r="M10" s="1" t="n">
        <v>50</v>
      </c>
      <c r="N10" s="2" t="n">
        <v>5.5</v>
      </c>
      <c r="O10" s="2" t="n">
        <v>5.4</v>
      </c>
      <c r="P10" s="2" t="n">
        <v>5.3</v>
      </c>
      <c r="Q10" s="2" t="n">
        <v>5.3</v>
      </c>
      <c r="R10" s="2" t="n">
        <v>5.4</v>
      </c>
      <c r="S10" s="2" t="n">
        <v>5.4</v>
      </c>
      <c r="T10" s="2" t="n">
        <v>5.4</v>
      </c>
      <c r="U10" s="2" t="n">
        <v>5</v>
      </c>
      <c r="V10" s="2" t="n">
        <v>6.1</v>
      </c>
      <c r="W10" s="2" t="n">
        <v>5.4</v>
      </c>
      <c r="X10" s="2" t="n">
        <v>4.95</v>
      </c>
      <c r="Y10" s="2" t="n">
        <v>5.3</v>
      </c>
      <c r="Z10" s="2" t="n">
        <v>5.1</v>
      </c>
      <c r="AA10" s="2" t="n">
        <v>5.1</v>
      </c>
      <c r="AB10" s="2" t="n">
        <v>4.9</v>
      </c>
      <c r="AC10" s="2" t="n">
        <v>5.2</v>
      </c>
      <c r="AD10" s="2" t="n">
        <v>5.4</v>
      </c>
      <c r="AE10" s="2" t="n">
        <v>5.1</v>
      </c>
      <c r="AF10" s="1" t="n">
        <v>50</v>
      </c>
      <c r="AH10" s="55" t="n">
        <f aca="false">(N10-N11)/($M11-$M10)</f>
        <v>0</v>
      </c>
      <c r="AI10" s="55" t="n">
        <f aca="false">(O10-O11)/($M11-$M10)</f>
        <v>0.00500000000000007</v>
      </c>
      <c r="AJ10" s="55" t="n">
        <f aca="false">(P10-P11)/($M11-$M10)</f>
        <v>0</v>
      </c>
      <c r="AK10" s="55" t="n">
        <f aca="false">(Q10-Q11)/($M11-$M10)</f>
        <v>0</v>
      </c>
      <c r="AL10" s="55" t="n">
        <f aca="false">(R10-R11)/($M11-$M10)</f>
        <v>0</v>
      </c>
      <c r="AM10" s="55" t="n">
        <f aca="false">(S10-S11)/($M11-$M10)</f>
        <v>0</v>
      </c>
      <c r="AN10" s="55" t="n">
        <f aca="false">(T10-T11)/($M11-$M10)</f>
        <v>0</v>
      </c>
      <c r="AO10" s="55" t="n">
        <f aca="false">(U10-U11)/($M11-$M10)</f>
        <v>0.00499999999999998</v>
      </c>
      <c r="AP10" s="55" t="n">
        <f aca="false">(V10-V11)/($M11-$M10)</f>
        <v>0</v>
      </c>
      <c r="AQ10" s="55" t="n">
        <f aca="false">(W10-W11)/($M11-$M10)</f>
        <v>0</v>
      </c>
      <c r="AR10" s="55" t="n">
        <f aca="false">(X10-X11)/($M11-$M10)</f>
        <v>0.00499999999999998</v>
      </c>
      <c r="AS10" s="55" t="n">
        <f aca="false">(Y10-Y11)/($M11-$M10)</f>
        <v>0.00999999999999996</v>
      </c>
      <c r="AT10" s="55" t="n">
        <f aca="false">(Z10-Z11)/($M11-$M10)</f>
        <v>0</v>
      </c>
      <c r="AU10" s="55" t="n">
        <f aca="false">(AA10-AA11)/($M11-$M10)</f>
        <v>0.00999999999999996</v>
      </c>
      <c r="AV10" s="55" t="n">
        <f aca="false">(AB10-AB11)/($M11-$M10)</f>
        <v>0</v>
      </c>
      <c r="AW10" s="55" t="n">
        <f aca="false">(AC10-AC11)/($M11-$M10)</f>
        <v>0</v>
      </c>
      <c r="AX10" s="55" t="n">
        <f aca="false">(AD10-AD11)/($M11-$M10)</f>
        <v>0.0100000000000001</v>
      </c>
      <c r="AY10" s="55" t="n">
        <f aca="false">(AE10-AE11)/($M11-$M10)</f>
        <v>0.00999999999999996</v>
      </c>
      <c r="AZ10" s="2"/>
      <c r="BA10" s="53"/>
      <c r="BC10" s="1" t="n">
        <v>50</v>
      </c>
      <c r="BD10" s="2" t="n">
        <v>5.1</v>
      </c>
      <c r="BE10" s="2" t="n">
        <v>5.3</v>
      </c>
      <c r="BF10" s="2" t="n">
        <v>5.4</v>
      </c>
      <c r="BG10" s="2" t="n">
        <v>5.4</v>
      </c>
      <c r="BH10" s="2" t="n">
        <v>5.4</v>
      </c>
      <c r="BI10" s="2" t="n">
        <v>5.25</v>
      </c>
      <c r="BJ10" s="2" t="n">
        <v>5.7</v>
      </c>
      <c r="BK10" s="2" t="n">
        <v>4.9</v>
      </c>
      <c r="BL10" s="2" t="n">
        <v>5.5</v>
      </c>
      <c r="BM10" s="2" t="n">
        <v>5.4</v>
      </c>
      <c r="BN10" s="2" t="n">
        <v>5.25</v>
      </c>
      <c r="BO10" s="2" t="n">
        <v>5.3</v>
      </c>
      <c r="BP10" s="2" t="n">
        <v>5.1</v>
      </c>
      <c r="BQ10" s="2" t="n">
        <v>5.1</v>
      </c>
      <c r="BR10" s="2" t="n">
        <v>5.2</v>
      </c>
      <c r="BS10" s="2" t="n">
        <v>5.2</v>
      </c>
      <c r="BT10" s="2" t="n">
        <v>5.4</v>
      </c>
      <c r="BU10" s="2" t="n">
        <v>5.5</v>
      </c>
      <c r="BV10" s="1" t="n">
        <v>50</v>
      </c>
      <c r="BX10" s="55" t="n">
        <f aca="false">(BD10-BD11)/($M14-$M13)</f>
        <v>0</v>
      </c>
      <c r="BY10" s="55" t="n">
        <f aca="false">(BE10-BE11)/($M14-$M13)</f>
        <v>0</v>
      </c>
      <c r="BZ10" s="55" t="n">
        <f aca="false">(BF10-BF11)/($M14-$M13)</f>
        <v>0</v>
      </c>
      <c r="CA10" s="55" t="n">
        <f aca="false">(BG10-BG11)/($M14-$M13)</f>
        <v>0</v>
      </c>
      <c r="CB10" s="55" t="n">
        <f aca="false">(BH10-BH11)/($M14-$M13)</f>
        <v>0</v>
      </c>
      <c r="CC10" s="55" t="n">
        <f aca="false">(BI10-BI11)/($M14-$M13)</f>
        <v>0.00166666666666666</v>
      </c>
      <c r="CD10" s="55" t="n">
        <f aca="false">(BJ10-BJ11)/($M14-$M13)</f>
        <v>0.00166666666666666</v>
      </c>
      <c r="CE10" s="55" t="n">
        <f aca="false">(BK10-BK11)/($M14-$M13)</f>
        <v>0.00333333333333335</v>
      </c>
      <c r="CF10" s="55" t="n">
        <f aca="false">(BL10-BL11)/($M14-$M13)</f>
        <v>0</v>
      </c>
      <c r="CG10" s="55" t="n">
        <f aca="false">(BM10-BM11)/($M14-$M13)</f>
        <v>0</v>
      </c>
      <c r="CH10" s="55" t="n">
        <f aca="false">(BN10-BN11)/($M14-$M13)</f>
        <v>0.00166666666666666</v>
      </c>
      <c r="CI10" s="55" t="n">
        <f aca="false">(BO10-BO11)/($M14-$M13)</f>
        <v>0.00333333333333332</v>
      </c>
      <c r="CJ10" s="55" t="n">
        <f aca="false">(BP10-BP11)/($M14-$M13)</f>
        <v>0.00333333333333332</v>
      </c>
      <c r="CK10" s="55" t="n">
        <f aca="false">(BQ10-BQ11)/($M14-$M13)</f>
        <v>0.00333333333333332</v>
      </c>
      <c r="CL10" s="55" t="n">
        <f aca="false">(BR10-BR11)/($M14-$M13)</f>
        <v>0</v>
      </c>
      <c r="CM10" s="55" t="n">
        <f aca="false">(BS10-BS11)/($M14-$M13)</f>
        <v>0</v>
      </c>
      <c r="CN10" s="55" t="n">
        <f aca="false">(BT10-BT11)/($M14-$M13)</f>
        <v>0</v>
      </c>
      <c r="CO10" s="55" t="n">
        <f aca="false">(BU10-BU11)/($M14-$M13)</f>
        <v>0</v>
      </c>
      <c r="DA10" s="1" t="n">
        <v>50</v>
      </c>
      <c r="DB10" s="2" t="n">
        <v>5.1</v>
      </c>
      <c r="DC10" s="2" t="n">
        <v>5.3</v>
      </c>
      <c r="DD10" s="2" t="n">
        <v>5.4</v>
      </c>
      <c r="DE10" s="2" t="n">
        <v>5.7</v>
      </c>
      <c r="DF10" s="2" t="n">
        <v>5.4</v>
      </c>
      <c r="DG10" s="2" t="n">
        <v>5.25</v>
      </c>
      <c r="DH10" s="2" t="n">
        <v>5.3</v>
      </c>
      <c r="DI10" s="2" t="n">
        <v>4.8</v>
      </c>
      <c r="DJ10" s="2" t="n">
        <v>4.8</v>
      </c>
      <c r="DK10" s="2" t="n">
        <v>5.85</v>
      </c>
      <c r="DL10" s="2" t="n">
        <v>5.6</v>
      </c>
      <c r="DM10" s="2" t="n">
        <v>5.55</v>
      </c>
      <c r="DN10" s="2" t="n">
        <v>5.6</v>
      </c>
      <c r="DO10" s="2" t="n">
        <v>5.6</v>
      </c>
      <c r="DP10" s="2" t="n">
        <v>5.6</v>
      </c>
      <c r="DQ10" s="2" t="n">
        <v>5.65</v>
      </c>
      <c r="DR10" s="2" t="n">
        <v>5.6</v>
      </c>
      <c r="DS10" s="2" t="n">
        <v>4.9</v>
      </c>
      <c r="DT10" s="1" t="n">
        <v>50</v>
      </c>
      <c r="DV10" s="55" t="n">
        <f aca="false">(DB10-DB11)/($M11-$M10)</f>
        <v>0</v>
      </c>
      <c r="DW10" s="55" t="n">
        <f aca="false">(DC10-DC11)/($M11-$M10)</f>
        <v>0</v>
      </c>
      <c r="DX10" s="55" t="n">
        <f aca="false">(DD10-DD11)/($M11-$M10)</f>
        <v>0</v>
      </c>
      <c r="DY10" s="55" t="n">
        <f aca="false">(DE10-DE11)/($M11-$M10)</f>
        <v>0</v>
      </c>
      <c r="DZ10" s="55" t="n">
        <f aca="false">(DF10-DF11)/($M11-$M10)</f>
        <v>0</v>
      </c>
      <c r="EA10" s="55" t="n">
        <f aca="false">(DG10-DG11)/($M11-$M10)</f>
        <v>0.00499999999999998</v>
      </c>
      <c r="EB10" s="55" t="n">
        <f aca="false">(DH10-DH11)/($M11-$M10)</f>
        <v>0</v>
      </c>
      <c r="EC10" s="55" t="n">
        <f aca="false">(DI10-DI11)/($M11-$M10)</f>
        <v>0.00999999999999996</v>
      </c>
      <c r="ED10" s="55" t="n">
        <f aca="false">(DJ10-DJ11)/($M11-$M10)</f>
        <v>0.00499999999999998</v>
      </c>
      <c r="EE10" s="55" t="n">
        <f aca="false">(DK10-DK11)/($M11-$M10)</f>
        <v>0</v>
      </c>
      <c r="EF10" s="55" t="n">
        <f aca="false">(DL10-DL11)/($M11-$M10)</f>
        <v>0</v>
      </c>
      <c r="EG10" s="55" t="n">
        <f aca="false">(DM10-DM11)/($M11-$M10)</f>
        <v>0.00499999999999998</v>
      </c>
      <c r="EH10" s="55" t="n">
        <f aca="false">(DN10-DN11)/($M11-$M10)</f>
        <v>0.00999999999999996</v>
      </c>
      <c r="EI10" s="55" t="n">
        <f aca="false">(DO10-DO11)/($M11-$M10)</f>
        <v>0.00999999999999996</v>
      </c>
      <c r="EJ10" s="55" t="n">
        <f aca="false">(DP10-DP11)/($M11-$M10)</f>
        <v>0</v>
      </c>
      <c r="EK10" s="55" t="n">
        <f aca="false">(DQ10-DQ11)/($M11-$M10)</f>
        <v>0.00500000000000007</v>
      </c>
      <c r="EL10" s="55" t="n">
        <f aca="false">(DR10-DR11)/($M11-$M10)</f>
        <v>0</v>
      </c>
      <c r="EM10" s="55" t="n">
        <f aca="false">(DS10-DS11)/($M11-$M10)</f>
        <v>0</v>
      </c>
    </row>
    <row r="11" customFormat="false" ht="12.75" hidden="false" customHeight="false" outlineLevel="0" collapsed="false">
      <c r="B11" s="54" t="n">
        <v>60</v>
      </c>
      <c r="C11" s="22" t="n">
        <v>10.4</v>
      </c>
      <c r="D11" s="22" t="n">
        <v>9.2</v>
      </c>
      <c r="E11" s="22" t="n">
        <v>10.3</v>
      </c>
      <c r="F11" s="22" t="n">
        <v>10.5</v>
      </c>
      <c r="G11" s="22" t="n">
        <v>9.15</v>
      </c>
      <c r="H11" s="22" t="n">
        <v>11.7</v>
      </c>
      <c r="I11" s="22" t="n">
        <v>11.4</v>
      </c>
      <c r="J11" s="22" t="n">
        <v>9.8</v>
      </c>
      <c r="K11" s="2" t="n">
        <v>9.8</v>
      </c>
      <c r="L11" s="1" t="n">
        <v>1</v>
      </c>
      <c r="M11" s="5" t="n">
        <v>60</v>
      </c>
      <c r="N11" s="2" t="n">
        <v>5.5</v>
      </c>
      <c r="O11" s="2" t="n">
        <v>5.35</v>
      </c>
      <c r="P11" s="2" t="n">
        <v>5.3</v>
      </c>
      <c r="Q11" s="2" t="n">
        <v>5.3</v>
      </c>
      <c r="R11" s="2" t="n">
        <v>5.4</v>
      </c>
      <c r="S11" s="2" t="n">
        <v>5.4</v>
      </c>
      <c r="T11" s="2" t="n">
        <v>5.4</v>
      </c>
      <c r="U11" s="2" t="n">
        <v>4.95</v>
      </c>
      <c r="V11" s="2" t="n">
        <v>6.1</v>
      </c>
      <c r="W11" s="2" t="n">
        <v>5.4</v>
      </c>
      <c r="X11" s="2" t="n">
        <v>4.9</v>
      </c>
      <c r="Y11" s="2" t="n">
        <v>5.2</v>
      </c>
      <c r="Z11" s="2" t="n">
        <v>5.1</v>
      </c>
      <c r="AA11" s="2" t="n">
        <v>5</v>
      </c>
      <c r="AB11" s="2" t="n">
        <v>4.9</v>
      </c>
      <c r="AC11" s="2" t="n">
        <v>5.2</v>
      </c>
      <c r="AD11" s="2" t="n">
        <v>5.3</v>
      </c>
      <c r="AE11" s="2" t="n">
        <v>5</v>
      </c>
      <c r="AF11" s="5" t="n">
        <v>60</v>
      </c>
      <c r="AH11" s="55" t="n">
        <f aca="false">(N11-N12)/($M12-$M11)</f>
        <v>0.00333333333333332</v>
      </c>
      <c r="AI11" s="55" t="n">
        <f aca="false">(O11-O12)/($M12-$M11)</f>
        <v>0.00166666666666666</v>
      </c>
      <c r="AJ11" s="55" t="n">
        <f aca="false">(P11-P12)/($M12-$M11)</f>
        <v>0</v>
      </c>
      <c r="AK11" s="55" t="n">
        <f aca="false">(Q11-Q12)/($M12-$M11)</f>
        <v>0</v>
      </c>
      <c r="AL11" s="55" t="n">
        <f aca="false">(R11-R12)/($M12-$M11)</f>
        <v>0</v>
      </c>
      <c r="AM11" s="55" t="n">
        <f aca="false">(S11-S12)/($M12-$M11)</f>
        <v>0</v>
      </c>
      <c r="AN11" s="55" t="n">
        <f aca="false">(T11-T12)/($M12-$M11)</f>
        <v>0.00166666666666669</v>
      </c>
      <c r="AO11" s="55" t="n">
        <f aca="false">(U11-U12)/($M12-$M11)</f>
        <v>0.0116666666666667</v>
      </c>
      <c r="AP11" s="55" t="n">
        <f aca="false">(V11-V12)/($M12-$M11)</f>
        <v>0</v>
      </c>
      <c r="AQ11" s="55" t="n">
        <f aca="false">(W11-W12)/($M12-$M11)</f>
        <v>0</v>
      </c>
      <c r="AR11" s="55" t="n">
        <f aca="false">(X11-X12)/($M12-$M11)</f>
        <v>0.00333333333333335</v>
      </c>
      <c r="AS11" s="55" t="n">
        <f aca="false">(Y11-Y12)/($M12-$M11)</f>
        <v>0.00333333333333335</v>
      </c>
      <c r="AT11" s="55" t="n">
        <f aca="false">(Z11-Z12)/($M12-$M11)</f>
        <v>0.00499999999999998</v>
      </c>
      <c r="AU11" s="55" t="n">
        <f aca="false">(AA11-AA12)/($M12-$M11)</f>
        <v>0.00333333333333332</v>
      </c>
      <c r="AV11" s="55" t="n">
        <f aca="false">(AB11-AB12)/($M12-$M11)</f>
        <v>0.00333333333333335</v>
      </c>
      <c r="AW11" s="55" t="n">
        <f aca="false">(AC11-AC12)/($M12-$M11)</f>
        <v>0.00333333333333335</v>
      </c>
      <c r="AX11" s="55" t="n">
        <f aca="false">(AD11-AD12)/($M12-$M11)</f>
        <v>0.00333333333333332</v>
      </c>
      <c r="AY11" s="55" t="n">
        <f aca="false">(AE11-AE12)/($M12-$M11)</f>
        <v>0.00666666666666667</v>
      </c>
      <c r="AZ11" s="2"/>
      <c r="BA11" s="53"/>
      <c r="BB11" s="1" t="n">
        <v>1</v>
      </c>
      <c r="BC11" s="5" t="n">
        <v>60</v>
      </c>
      <c r="BD11" s="2" t="n">
        <v>5.1</v>
      </c>
      <c r="BE11" s="2" t="n">
        <v>5.3</v>
      </c>
      <c r="BF11" s="2" t="n">
        <v>5.4</v>
      </c>
      <c r="BG11" s="2" t="n">
        <v>5.4</v>
      </c>
      <c r="BH11" s="2" t="n">
        <v>5.4</v>
      </c>
      <c r="BI11" s="2" t="n">
        <v>5.2</v>
      </c>
      <c r="BJ11" s="2" t="n">
        <v>5.65</v>
      </c>
      <c r="BK11" s="2" t="n">
        <v>4.8</v>
      </c>
      <c r="BL11" s="2" t="n">
        <v>5.5</v>
      </c>
      <c r="BM11" s="2" t="n">
        <v>5.4</v>
      </c>
      <c r="BN11" s="2" t="n">
        <v>5.2</v>
      </c>
      <c r="BO11" s="2" t="n">
        <v>5.2</v>
      </c>
      <c r="BP11" s="2" t="n">
        <v>5</v>
      </c>
      <c r="BQ11" s="2" t="n">
        <v>5</v>
      </c>
      <c r="BR11" s="2" t="n">
        <v>5.2</v>
      </c>
      <c r="BS11" s="2" t="n">
        <v>5.2</v>
      </c>
      <c r="BT11" s="2" t="n">
        <v>5.4</v>
      </c>
      <c r="BU11" s="2" t="n">
        <v>5.5</v>
      </c>
      <c r="BV11" s="5" t="n">
        <v>60</v>
      </c>
      <c r="BX11" s="55" t="n">
        <f aca="false">(BD11-BD12)/($M15-$M14)</f>
        <v>0</v>
      </c>
      <c r="BY11" s="55" t="n">
        <f aca="false">(BE11-BE12)/($M15-$M14)</f>
        <v>0</v>
      </c>
      <c r="BZ11" s="55" t="n">
        <f aca="false">(BF11-BF12)/($M15-$M14)</f>
        <v>0.00166666666666669</v>
      </c>
      <c r="CA11" s="55" t="n">
        <f aca="false">(BG11-BG12)/($M15-$M14)</f>
        <v>0</v>
      </c>
      <c r="CB11" s="55" t="n">
        <f aca="false">(BH11-BH12)/($M15-$M14)</f>
        <v>0.00333333333333335</v>
      </c>
      <c r="CC11" s="55" t="n">
        <f aca="false">(BI11-BI12)/($M15-$M14)</f>
        <v>0</v>
      </c>
      <c r="CD11" s="55" t="n">
        <f aca="false">(BJ11-BJ12)/($M15-$M14)</f>
        <v>0.00166666666666669</v>
      </c>
      <c r="CE11" s="55" t="n">
        <f aca="false">(BK11-BK12)/($M15-$M14)</f>
        <v>0.00999999999999999</v>
      </c>
      <c r="CF11" s="55" t="n">
        <f aca="false">(BL11-BL12)/($M15-$M14)</f>
        <v>0.00166666666666666</v>
      </c>
      <c r="CG11" s="55" t="n">
        <f aca="false">(BM11-BM12)/($M15-$M14)</f>
        <v>0</v>
      </c>
      <c r="CH11" s="55" t="n">
        <f aca="false">(BN11-BN12)/($M15-$M14)</f>
        <v>0.00333333333333335</v>
      </c>
      <c r="CI11" s="55" t="n">
        <f aca="false">(BO11-BO12)/($M15-$M14)</f>
        <v>0.00166666666666666</v>
      </c>
      <c r="CJ11" s="55" t="n">
        <f aca="false">(BP11-BP12)/($M15-$M14)</f>
        <v>0.00333333333333332</v>
      </c>
      <c r="CK11" s="55" t="n">
        <f aca="false">(BQ11-BQ12)/($M15-$M14)</f>
        <v>0.00333333333333332</v>
      </c>
      <c r="CL11" s="55" t="n">
        <f aca="false">(BR11-BR12)/($M15-$M14)</f>
        <v>0.00500000000000001</v>
      </c>
      <c r="CM11" s="55" t="n">
        <f aca="false">(BS11-BS12)/($M15-$M14)</f>
        <v>0.00500000000000001</v>
      </c>
      <c r="CN11" s="55" t="n">
        <f aca="false">(BT11-BT12)/($M15-$M14)</f>
        <v>0.00333333333333335</v>
      </c>
      <c r="CO11" s="55" t="n">
        <f aca="false">(BU11-BU12)/($M15-$M14)</f>
        <v>0.00333333333333332</v>
      </c>
      <c r="CS11" s="1" t="s">
        <v>81</v>
      </c>
      <c r="CT11" s="56" t="s">
        <v>82</v>
      </c>
      <c r="CW11" s="1" t="s">
        <v>83</v>
      </c>
      <c r="CY11" s="56" t="s">
        <v>84</v>
      </c>
      <c r="DA11" s="5" t="n">
        <v>60</v>
      </c>
      <c r="DB11" s="2" t="n">
        <v>5.1</v>
      </c>
      <c r="DC11" s="2" t="n">
        <v>5.3</v>
      </c>
      <c r="DD11" s="2" t="n">
        <v>5.4</v>
      </c>
      <c r="DE11" s="2" t="n">
        <v>5.7</v>
      </c>
      <c r="DF11" s="2" t="n">
        <v>5.4</v>
      </c>
      <c r="DG11" s="2" t="n">
        <v>5.2</v>
      </c>
      <c r="DH11" s="2" t="n">
        <v>5.3</v>
      </c>
      <c r="DI11" s="2" t="n">
        <v>4.7</v>
      </c>
      <c r="DJ11" s="2" t="n">
        <v>4.75</v>
      </c>
      <c r="DK11" s="2" t="n">
        <v>5.85</v>
      </c>
      <c r="DL11" s="2" t="n">
        <v>5.6</v>
      </c>
      <c r="DM11" s="2" t="n">
        <v>5.5</v>
      </c>
      <c r="DN11" s="2" t="n">
        <v>5.5</v>
      </c>
      <c r="DO11" s="2" t="n">
        <v>5.5</v>
      </c>
      <c r="DP11" s="2" t="n">
        <v>5.6</v>
      </c>
      <c r="DQ11" s="2" t="n">
        <v>5.6</v>
      </c>
      <c r="DR11" s="2" t="n">
        <v>5.6</v>
      </c>
      <c r="DS11" s="2" t="n">
        <v>4.9</v>
      </c>
      <c r="DT11" s="5" t="n">
        <v>60</v>
      </c>
      <c r="DV11" s="55" t="n">
        <f aca="false">(DB11-DB12)/($M12-$M11)</f>
        <v>0</v>
      </c>
      <c r="DW11" s="55" t="n">
        <f aca="false">(DC11-DC12)/($M12-$M11)</f>
        <v>0</v>
      </c>
      <c r="DX11" s="55" t="n">
        <f aca="false">(DD11-DD12)/($M12-$M11)</f>
        <v>0.00166666666666669</v>
      </c>
      <c r="DY11" s="55" t="n">
        <f aca="false">(DE11-DE12)/($M12-$M11)</f>
        <v>0</v>
      </c>
      <c r="DZ11" s="55" t="n">
        <f aca="false">(DF11-DF12)/($M12-$M11)</f>
        <v>0.00333333333333335</v>
      </c>
      <c r="EA11" s="55" t="n">
        <f aca="false">(DG11-DG12)/($M12-$M11)</f>
        <v>0</v>
      </c>
      <c r="EB11" s="55" t="n">
        <f aca="false">(DH11-DH12)/($M12-$M11)</f>
        <v>0</v>
      </c>
      <c r="EC11" s="55" t="n">
        <f aca="false">(DI11-DI12)/($M12-$M11)</f>
        <v>0.00999999999999999</v>
      </c>
      <c r="ED11" s="55" t="n">
        <f aca="false">(DJ11-DJ12)/($M12-$M11)</f>
        <v>0.00833333333333333</v>
      </c>
      <c r="EE11" s="55" t="n">
        <f aca="false">(DK11-DK12)/($M12-$M11)</f>
        <v>0.00166666666666666</v>
      </c>
      <c r="EF11" s="55" t="n">
        <f aca="false">(DL11-DL12)/($M12-$M11)</f>
        <v>0.00666666666666664</v>
      </c>
      <c r="EG11" s="55" t="n">
        <f aca="false">(DM11-DM12)/($M12-$M11)</f>
        <v>0.00333333333333332</v>
      </c>
      <c r="EH11" s="55" t="n">
        <f aca="false">(DN11-DN12)/($M12-$M11)</f>
        <v>0.00500000000000001</v>
      </c>
      <c r="EI11" s="55" t="n">
        <f aca="false">(DO11-DO12)/($M12-$M11)</f>
        <v>0.00333333333333332</v>
      </c>
      <c r="EJ11" s="55" t="n">
        <f aca="false">(DP11-DP12)/($M12-$M11)</f>
        <v>0.00333333333333332</v>
      </c>
      <c r="EK11" s="55" t="n">
        <f aca="false">(DQ11-DQ12)/($M12-$M11)</f>
        <v>0.00333333333333332</v>
      </c>
      <c r="EL11" s="55" t="n">
        <f aca="false">(DR11-DR12)/($M12-$M11)</f>
        <v>0.00333333333333332</v>
      </c>
      <c r="EM11" s="55" t="n">
        <f aca="false">(DS11-DS12)/($M12-$M11)</f>
        <v>0.00333333333333335</v>
      </c>
    </row>
    <row r="12" customFormat="false" ht="12.75" hidden="false" customHeight="false" outlineLevel="0" collapsed="false">
      <c r="B12" s="54" t="n">
        <v>90</v>
      </c>
      <c r="C12" s="22" t="n">
        <v>10.4</v>
      </c>
      <c r="D12" s="22" t="n">
        <v>9.1</v>
      </c>
      <c r="E12" s="22" t="n">
        <v>10.3</v>
      </c>
      <c r="F12" s="22" t="n">
        <v>10.4</v>
      </c>
      <c r="G12" s="22" t="n">
        <v>8.9</v>
      </c>
      <c r="H12" s="22" t="n">
        <v>11.6</v>
      </c>
      <c r="I12" s="22" t="n">
        <v>11.4</v>
      </c>
      <c r="J12" s="22" t="n">
        <v>9.8</v>
      </c>
      <c r="K12" s="2" t="n">
        <v>9.6</v>
      </c>
      <c r="M12" s="1" t="n">
        <v>90</v>
      </c>
      <c r="N12" s="2" t="n">
        <v>5.4</v>
      </c>
      <c r="O12" s="2" t="n">
        <v>5.3</v>
      </c>
      <c r="P12" s="2" t="n">
        <v>5.3</v>
      </c>
      <c r="Q12" s="2" t="n">
        <v>5.3</v>
      </c>
      <c r="R12" s="2" t="n">
        <v>5.4</v>
      </c>
      <c r="S12" s="2" t="n">
        <v>5.4</v>
      </c>
      <c r="T12" s="2" t="n">
        <v>5.35</v>
      </c>
      <c r="U12" s="2" t="n">
        <v>4.6</v>
      </c>
      <c r="V12" s="2" t="n">
        <v>6.1</v>
      </c>
      <c r="W12" s="2" t="n">
        <v>5.4</v>
      </c>
      <c r="X12" s="2" t="n">
        <v>4.8</v>
      </c>
      <c r="Y12" s="2" t="n">
        <v>5.1</v>
      </c>
      <c r="Z12" s="2" t="n">
        <v>4.95</v>
      </c>
      <c r="AA12" s="2" t="n">
        <v>4.9</v>
      </c>
      <c r="AB12" s="2" t="n">
        <v>4.8</v>
      </c>
      <c r="AC12" s="2" t="n">
        <v>5.1</v>
      </c>
      <c r="AD12" s="2" t="n">
        <v>5.2</v>
      </c>
      <c r="AE12" s="2" t="n">
        <v>4.8</v>
      </c>
      <c r="AF12" s="1" t="n">
        <v>90</v>
      </c>
      <c r="AH12" s="55" t="n">
        <f aca="false">(N12-N13)/($M13-$M12)</f>
        <v>0</v>
      </c>
      <c r="AI12" s="55" t="n">
        <f aca="false">(O12-O13)/($M13-$M12)</f>
        <v>0</v>
      </c>
      <c r="AJ12" s="55" t="n">
        <f aca="false">(P12-P13)/($M13-$M12)</f>
        <v>0</v>
      </c>
      <c r="AK12" s="55" t="n">
        <f aca="false">(Q12-Q13)/($M13-$M12)</f>
        <v>0</v>
      </c>
      <c r="AL12" s="55" t="n">
        <f aca="false">(R12-R13)/($M13-$M12)</f>
        <v>0.00166666666666669</v>
      </c>
      <c r="AM12" s="55" t="n">
        <f aca="false">(S12-S13)/($M13-$M12)</f>
        <v>0.00166666666666669</v>
      </c>
      <c r="AN12" s="55" t="n">
        <f aca="false">(T12-T13)/($M13-$M12)</f>
        <v>0.00166666666666666</v>
      </c>
      <c r="AO12" s="55" t="n">
        <f aca="false">(U12-U13)/($M13-$M12)</f>
        <v>0.00666666666666664</v>
      </c>
      <c r="AP12" s="55" t="n">
        <f aca="false">(V12-V13)/($M13-$M12)</f>
        <v>0</v>
      </c>
      <c r="AQ12" s="55" t="n">
        <f aca="false">(W12-W13)/($M13-$M12)</f>
        <v>0</v>
      </c>
      <c r="AR12" s="55" t="n">
        <f aca="false">(X12-X13)/($M13-$M12)</f>
        <v>0.00333333333333332</v>
      </c>
      <c r="AS12" s="55" t="n">
        <f aca="false">(Y12-Y13)/($M13-$M12)</f>
        <v>0.00333333333333332</v>
      </c>
      <c r="AT12" s="55" t="n">
        <f aca="false">(Z12-Z13)/($M13-$M12)</f>
        <v>0.00500000000000001</v>
      </c>
      <c r="AU12" s="55" t="n">
        <f aca="false">(AA12-AA13)/($M13-$M12)</f>
        <v>0.00333333333333335</v>
      </c>
      <c r="AV12" s="55" t="n">
        <f aca="false">(AB12-AB13)/($M13-$M12)</f>
        <v>0.00333333333333332</v>
      </c>
      <c r="AW12" s="55" t="n">
        <f aca="false">(AC12-AC13)/($M13-$M12)</f>
        <v>0.00333333333333332</v>
      </c>
      <c r="AX12" s="55" t="n">
        <f aca="false">(AD12-AD13)/($M13-$M12)</f>
        <v>0.00333333333333335</v>
      </c>
      <c r="AY12" s="55" t="n">
        <f aca="false">(AE12-AE13)/($M13-$M12)</f>
        <v>0.00666666666666667</v>
      </c>
      <c r="AZ12" s="2"/>
      <c r="BA12" s="53"/>
      <c r="BC12" s="1" t="n">
        <v>90</v>
      </c>
      <c r="BD12" s="2" t="n">
        <v>5.1</v>
      </c>
      <c r="BE12" s="2" t="n">
        <v>5.3</v>
      </c>
      <c r="BF12" s="2" t="n">
        <v>5.35</v>
      </c>
      <c r="BG12" s="2" t="n">
        <v>5.4</v>
      </c>
      <c r="BH12" s="2" t="n">
        <v>5.3</v>
      </c>
      <c r="BI12" s="2" t="n">
        <v>5.2</v>
      </c>
      <c r="BJ12" s="2" t="n">
        <v>5.6</v>
      </c>
      <c r="BK12" s="2" t="n">
        <v>4.5</v>
      </c>
      <c r="BL12" s="2" t="n">
        <v>5.45</v>
      </c>
      <c r="BM12" s="2" t="n">
        <v>5.4</v>
      </c>
      <c r="BN12" s="2" t="n">
        <v>5.1</v>
      </c>
      <c r="BO12" s="2" t="n">
        <v>5.15</v>
      </c>
      <c r="BP12" s="2" t="n">
        <v>4.9</v>
      </c>
      <c r="BQ12" s="2" t="n">
        <v>4.9</v>
      </c>
      <c r="BR12" s="2" t="n">
        <v>5.05</v>
      </c>
      <c r="BS12" s="2" t="n">
        <v>5.05</v>
      </c>
      <c r="BT12" s="2" t="n">
        <v>5.3</v>
      </c>
      <c r="BU12" s="2" t="n">
        <v>5.4</v>
      </c>
      <c r="BV12" s="1" t="n">
        <v>90</v>
      </c>
      <c r="BX12" s="55" t="n">
        <f aca="false">(BD12-BD13)/($M16-$M15)</f>
        <v>0.00333333333333332</v>
      </c>
      <c r="BY12" s="55" t="n">
        <f aca="false">(BE12-BE13)/($M16-$M15)</f>
        <v>0.00333333333333332</v>
      </c>
      <c r="BZ12" s="55" t="n">
        <f aca="false">(BF12-BF13)/($M16-$M15)</f>
        <v>0.00166666666666666</v>
      </c>
      <c r="CA12" s="55" t="n">
        <f aca="false">(BG12-BG13)/($M16-$M15)</f>
        <v>0.00333333333333335</v>
      </c>
      <c r="CB12" s="55" t="n">
        <f aca="false">(BH12-BH13)/($M16-$M15)</f>
        <v>0</v>
      </c>
      <c r="CC12" s="55" t="n">
        <f aca="false">(BI12-BI13)/($M16-$M15)</f>
        <v>0.00333333333333335</v>
      </c>
      <c r="CD12" s="55" t="n">
        <f aca="false">(BJ12-BJ13)/($M16-$M15)</f>
        <v>0</v>
      </c>
      <c r="CE12" s="55" t="n">
        <f aca="false">(BK12-BK13)/($M16-$M15)</f>
        <v>0.00666666666666667</v>
      </c>
      <c r="CF12" s="55" t="n">
        <f aca="false">(BL12-BL13)/($M16-$M15)</f>
        <v>0</v>
      </c>
      <c r="CG12" s="55" t="n">
        <f aca="false">(BM12-BM13)/($M16-$M15)</f>
        <v>0</v>
      </c>
      <c r="CH12" s="55" t="n">
        <f aca="false">(BN12-BN13)/($M16-$M15)</f>
        <v>0.00499999999999998</v>
      </c>
      <c r="CI12" s="55" t="n">
        <f aca="false">(BO12-BO13)/($M16-$M15)</f>
        <v>0.00500000000000001</v>
      </c>
      <c r="CJ12" s="55" t="n">
        <f aca="false">(BP12-BP13)/($M16-$M15)</f>
        <v>0.00333333333333335</v>
      </c>
      <c r="CK12" s="55" t="n">
        <f aca="false">(BQ12-BQ13)/($M16-$M15)</f>
        <v>0.00333333333333335</v>
      </c>
      <c r="CL12" s="55" t="n">
        <f aca="false">(BR12-BR13)/($M16-$M15)</f>
        <v>0.00333333333333332</v>
      </c>
      <c r="CM12" s="55" t="n">
        <f aca="false">(BS12-BS13)/($M16-$M15)</f>
        <v>0.00333333333333332</v>
      </c>
      <c r="CN12" s="55" t="n">
        <f aca="false">(BT12-BT13)/($M16-$M15)</f>
        <v>0.00333333333333332</v>
      </c>
      <c r="CO12" s="55" t="n">
        <f aca="false">(BU12-BU13)/($M16-$M15)</f>
        <v>0.00333333333333335</v>
      </c>
      <c r="DA12" s="1" t="n">
        <v>90</v>
      </c>
      <c r="DB12" s="2" t="n">
        <v>5.1</v>
      </c>
      <c r="DC12" s="2" t="n">
        <v>5.3</v>
      </c>
      <c r="DD12" s="2" t="n">
        <v>5.35</v>
      </c>
      <c r="DE12" s="2" t="n">
        <v>5.7</v>
      </c>
      <c r="DF12" s="2" t="n">
        <v>5.3</v>
      </c>
      <c r="DG12" s="2" t="n">
        <v>5.2</v>
      </c>
      <c r="DH12" s="2" t="n">
        <v>5.3</v>
      </c>
      <c r="DI12" s="2" t="n">
        <v>4.4</v>
      </c>
      <c r="DJ12" s="2" t="n">
        <v>4.5</v>
      </c>
      <c r="DK12" s="2" t="n">
        <v>5.8</v>
      </c>
      <c r="DL12" s="2" t="n">
        <v>5.4</v>
      </c>
      <c r="DM12" s="2" t="n">
        <v>5.4</v>
      </c>
      <c r="DN12" s="2" t="n">
        <v>5.35</v>
      </c>
      <c r="DO12" s="2" t="n">
        <v>5.4</v>
      </c>
      <c r="DP12" s="2" t="n">
        <v>5.5</v>
      </c>
      <c r="DQ12" s="2" t="n">
        <v>5.5</v>
      </c>
      <c r="DR12" s="2" t="n">
        <v>5.5</v>
      </c>
      <c r="DS12" s="2" t="n">
        <v>4.8</v>
      </c>
      <c r="DT12" s="1" t="n">
        <v>90</v>
      </c>
      <c r="DV12" s="55" t="n">
        <f aca="false">(DB12-DB13)/($M13-$M12)</f>
        <v>0.00333333333333332</v>
      </c>
      <c r="DW12" s="55" t="n">
        <f aca="false">(DC12-DC13)/($M13-$M12)</f>
        <v>0.00333333333333332</v>
      </c>
      <c r="DX12" s="55" t="n">
        <f aca="false">(DD12-DD13)/($M13-$M12)</f>
        <v>0.00166666666666666</v>
      </c>
      <c r="DY12" s="55" t="n">
        <f aca="false">(DE12-DE13)/($M13-$M12)</f>
        <v>0.00333333333333335</v>
      </c>
      <c r="DZ12" s="55" t="n">
        <f aca="false">(DF12-DF13)/($M13-$M12)</f>
        <v>0</v>
      </c>
      <c r="EA12" s="55" t="n">
        <f aca="false">(DG12-DG13)/($M13-$M12)</f>
        <v>0.00333333333333335</v>
      </c>
      <c r="EB12" s="55" t="n">
        <f aca="false">(DH12-DH13)/($M13-$M12)</f>
        <v>0.00333333333333332</v>
      </c>
      <c r="EC12" s="55" t="n">
        <f aca="false">(DI12-DI13)/($M13-$M12)</f>
        <v>0.00833333333333333</v>
      </c>
      <c r="ED12" s="55" t="n">
        <f aca="false">(DJ12-DJ13)/($M13-$M12)</f>
        <v>0.00666666666666667</v>
      </c>
      <c r="EE12" s="55" t="n">
        <f aca="false">(DK12-DK13)/($M13-$M12)</f>
        <v>0</v>
      </c>
      <c r="EF12" s="55" t="n">
        <f aca="false">(DL12-DL13)/($M13-$M12)</f>
        <v>0.00333333333333335</v>
      </c>
      <c r="EG12" s="55" t="n">
        <f aca="false">(DM12-DM13)/($M13-$M12)</f>
        <v>0.00333333333333335</v>
      </c>
      <c r="EH12" s="55" t="n">
        <f aca="false">(DN12-DN13)/($M13-$M12)</f>
        <v>0.00499999999999998</v>
      </c>
      <c r="EI12" s="55" t="n">
        <f aca="false">(DO12-DO13)/($M13-$M12)</f>
        <v>0.00666666666666667</v>
      </c>
      <c r="EJ12" s="55" t="n">
        <f aca="false">(DP12-DP13)/($M13-$M12)</f>
        <v>0.00666666666666667</v>
      </c>
      <c r="EK12" s="55" t="n">
        <f aca="false">(DQ12-DQ13)/($M13-$M12)</f>
        <v>0.00333333333333332</v>
      </c>
      <c r="EL12" s="55" t="n">
        <f aca="false">(DR12-DR13)/($M13-$M12)</f>
        <v>0.00333333333333332</v>
      </c>
      <c r="EM12" s="55" t="n">
        <f aca="false">(DS12-DS13)/($M13-$M12)</f>
        <v>0.00333333333333332</v>
      </c>
    </row>
    <row r="13" customFormat="false" ht="12.75" hidden="false" customHeight="false" outlineLevel="0" collapsed="false">
      <c r="B13" s="54" t="n">
        <v>120</v>
      </c>
      <c r="C13" s="22" t="n">
        <v>10.3</v>
      </c>
      <c r="D13" s="22" t="n">
        <v>9</v>
      </c>
      <c r="E13" s="22" t="n">
        <v>10.2</v>
      </c>
      <c r="F13" s="22" t="n">
        <v>10.4</v>
      </c>
      <c r="G13" s="22" t="n">
        <v>8.8</v>
      </c>
      <c r="H13" s="22" t="n">
        <v>11.5</v>
      </c>
      <c r="I13" s="22" t="n">
        <v>11.3</v>
      </c>
      <c r="J13" s="22" t="n">
        <v>9.75</v>
      </c>
      <c r="K13" s="2" t="n">
        <v>9.4</v>
      </c>
      <c r="L13" s="1" t="n">
        <v>2</v>
      </c>
      <c r="M13" s="5" t="n">
        <v>120</v>
      </c>
      <c r="N13" s="2" t="n">
        <v>5.4</v>
      </c>
      <c r="O13" s="2" t="n">
        <v>5.3</v>
      </c>
      <c r="P13" s="2" t="n">
        <v>5.3</v>
      </c>
      <c r="Q13" s="2" t="n">
        <v>5.3</v>
      </c>
      <c r="R13" s="2" t="n">
        <v>5.35</v>
      </c>
      <c r="S13" s="2" t="n">
        <v>5.35</v>
      </c>
      <c r="T13" s="2" t="n">
        <v>5.3</v>
      </c>
      <c r="U13" s="2" t="n">
        <v>4.4</v>
      </c>
      <c r="V13" s="2" t="n">
        <v>6.1</v>
      </c>
      <c r="W13" s="2" t="n">
        <v>5.4</v>
      </c>
      <c r="X13" s="2" t="n">
        <v>4.7</v>
      </c>
      <c r="Y13" s="2" t="n">
        <v>5</v>
      </c>
      <c r="Z13" s="2" t="n">
        <v>4.8</v>
      </c>
      <c r="AA13" s="2" t="n">
        <v>4.8</v>
      </c>
      <c r="AB13" s="2" t="n">
        <v>4.7</v>
      </c>
      <c r="AC13" s="2" t="n">
        <v>5</v>
      </c>
      <c r="AD13" s="2" t="n">
        <v>5.1</v>
      </c>
      <c r="AE13" s="2" t="n">
        <v>4.6</v>
      </c>
      <c r="AF13" s="5" t="n">
        <v>120</v>
      </c>
      <c r="AH13" s="55" t="n">
        <f aca="false">(N13-N14)/($M14-$M13)</f>
        <v>0.00333333333333335</v>
      </c>
      <c r="AI13" s="55" t="n">
        <f aca="false">(O13-O14)/($M14-$M13)</f>
        <v>0</v>
      </c>
      <c r="AJ13" s="55" t="n">
        <f aca="false">(P13-P14)/($M14-$M13)</f>
        <v>0.00333333333333332</v>
      </c>
      <c r="AK13" s="55" t="n">
        <f aca="false">(Q13-Q14)/($M14-$M13)</f>
        <v>0.00333333333333332</v>
      </c>
      <c r="AL13" s="55" t="n">
        <f aca="false">(R13-R14)/($M14-$M13)</f>
        <v>0.00166666666666666</v>
      </c>
      <c r="AM13" s="55" t="n">
        <f aca="false">(S13-S14)/($M14-$M13)</f>
        <v>0.00166666666666666</v>
      </c>
      <c r="AN13" s="55" t="n">
        <f aca="false">(T13-T14)/($M14-$M13)</f>
        <v>0</v>
      </c>
      <c r="AO13" s="55" t="n">
        <f aca="false">(U13-U14)/($M14-$M13)</f>
        <v>0.00666666666666667</v>
      </c>
      <c r="AP13" s="55" t="n">
        <f aca="false">(V13-V14)/($M14-$M13)</f>
        <v>0</v>
      </c>
      <c r="AQ13" s="55" t="n">
        <f aca="false">(W13-W14)/($M14-$M13)</f>
        <v>0</v>
      </c>
      <c r="AR13" s="55" t="n">
        <f aca="false">(X13-X14)/($M14-$M13)</f>
        <v>0.00333333333333335</v>
      </c>
      <c r="AS13" s="55" t="n">
        <f aca="false">(Y13-Y14)/($M14-$M13)</f>
        <v>0.00333333333333332</v>
      </c>
      <c r="AT13" s="55" t="n">
        <f aca="false">(Z13-Z14)/($M14-$M13)</f>
        <v>0.00499999999999998</v>
      </c>
      <c r="AU13" s="55" t="n">
        <f aca="false">(AA13-AA14)/($M14-$M13)</f>
        <v>0.00333333333333332</v>
      </c>
      <c r="AV13" s="55" t="n">
        <f aca="false">(AB13-AB14)/($M14-$M13)</f>
        <v>0.00333333333333335</v>
      </c>
      <c r="AW13" s="55" t="n">
        <f aca="false">(AC13-AC14)/($M14-$M13)</f>
        <v>0.00333333333333332</v>
      </c>
      <c r="AX13" s="55" t="n">
        <f aca="false">(AD13-AD14)/($M14-$M13)</f>
        <v>0.00333333333333332</v>
      </c>
      <c r="AY13" s="55" t="n">
        <f aca="false">(AE13-AE14)/($M14-$M13)</f>
        <v>0.00666666666666664</v>
      </c>
      <c r="AZ13" s="2"/>
      <c r="BA13" s="53"/>
      <c r="BB13" s="1" t="n">
        <v>2</v>
      </c>
      <c r="BC13" s="5" t="n">
        <v>120</v>
      </c>
      <c r="BD13" s="2" t="n">
        <v>5</v>
      </c>
      <c r="BE13" s="2" t="n">
        <v>5.2</v>
      </c>
      <c r="BF13" s="2" t="n">
        <v>5.3</v>
      </c>
      <c r="BG13" s="2" t="n">
        <v>5.3</v>
      </c>
      <c r="BH13" s="2" t="n">
        <v>5.3</v>
      </c>
      <c r="BI13" s="2" t="n">
        <v>5.1</v>
      </c>
      <c r="BJ13" s="2" t="n">
        <v>5.6</v>
      </c>
      <c r="BK13" s="2" t="n">
        <v>4.3</v>
      </c>
      <c r="BL13" s="2" t="n">
        <v>5.45</v>
      </c>
      <c r="BM13" s="2" t="n">
        <v>5.4</v>
      </c>
      <c r="BN13" s="2" t="n">
        <v>4.95</v>
      </c>
      <c r="BO13" s="2" t="n">
        <v>5</v>
      </c>
      <c r="BP13" s="2" t="n">
        <v>4.8</v>
      </c>
      <c r="BQ13" s="2" t="n">
        <v>4.8</v>
      </c>
      <c r="BR13" s="2" t="n">
        <v>4.95</v>
      </c>
      <c r="BS13" s="2" t="n">
        <v>4.95</v>
      </c>
      <c r="BT13" s="2" t="n">
        <v>5.2</v>
      </c>
      <c r="BU13" s="2" t="n">
        <v>5.3</v>
      </c>
      <c r="BV13" s="5" t="n">
        <v>120</v>
      </c>
      <c r="BX13" s="55" t="n">
        <f aca="false">(BD13-BD14)/($M17-$M16)</f>
        <v>0</v>
      </c>
      <c r="BY13" s="55" t="n">
        <f aca="false">(BE13-BE14)/($M17-$M16)</f>
        <v>0</v>
      </c>
      <c r="BZ13" s="55" t="n">
        <f aca="false">(BF13-BF14)/($M17-$M16)</f>
        <v>0</v>
      </c>
      <c r="CA13" s="55" t="n">
        <f aca="false">(BG13-BG14)/($M17-$M16)</f>
        <v>0</v>
      </c>
      <c r="CB13" s="55" t="n">
        <f aca="false">(BH13-BH14)/($M17-$M16)</f>
        <v>0</v>
      </c>
      <c r="CC13" s="55" t="n">
        <f aca="false">(BI13-BI14)/($M17-$M16)</f>
        <v>0</v>
      </c>
      <c r="CD13" s="55" t="n">
        <f aca="false">(BJ13-BJ14)/($M17-$M16)</f>
        <v>0.00333333333333332</v>
      </c>
      <c r="CE13" s="55" t="n">
        <f aca="false">(BK13-BK14)/($M17-$M16)</f>
        <v>0.00666666666666667</v>
      </c>
      <c r="CF13" s="55" t="n">
        <f aca="false">(BL13-BL14)/($M17-$M16)</f>
        <v>0.00166666666666666</v>
      </c>
      <c r="CG13" s="55" t="n">
        <f aca="false">(BM13-BM14)/($M17-$M16)</f>
        <v>0</v>
      </c>
      <c r="CH13" s="55" t="n">
        <f aca="false">(BN13-BN14)/($M17-$M16)</f>
        <v>0.00333333333333335</v>
      </c>
      <c r="CI13" s="55" t="n">
        <f aca="false">(BO13-BO14)/($M17-$M16)</f>
        <v>0.00333333333333332</v>
      </c>
      <c r="CJ13" s="55" t="n">
        <f aca="false">(BP13-BP14)/($M17-$M16)</f>
        <v>0.00499999999999998</v>
      </c>
      <c r="CK13" s="55" t="n">
        <f aca="false">(BQ13-BQ14)/($M17-$M16)</f>
        <v>0.00499999999999998</v>
      </c>
      <c r="CL13" s="55" t="n">
        <f aca="false">(BR13-BR14)/($M17-$M16)</f>
        <v>0.00500000000000001</v>
      </c>
      <c r="CM13" s="55" t="n">
        <f aca="false">(BS13-BS14)/($M17-$M16)</f>
        <v>0.00166666666666666</v>
      </c>
      <c r="CN13" s="55" t="n">
        <f aca="false">(BT13-BT14)/($M17-$M16)</f>
        <v>0.00333333333333335</v>
      </c>
      <c r="CO13" s="55" t="n">
        <f aca="false">(BU13-BU14)/($M17-$M16)</f>
        <v>0.00333333333333332</v>
      </c>
      <c r="DA13" s="5" t="n">
        <v>120</v>
      </c>
      <c r="DB13" s="2" t="n">
        <v>5</v>
      </c>
      <c r="DC13" s="2" t="n">
        <v>5.2</v>
      </c>
      <c r="DD13" s="2" t="n">
        <v>5.3</v>
      </c>
      <c r="DE13" s="2" t="n">
        <v>5.6</v>
      </c>
      <c r="DF13" s="2" t="n">
        <v>5.3</v>
      </c>
      <c r="DG13" s="2" t="n">
        <v>5.1</v>
      </c>
      <c r="DH13" s="2" t="n">
        <v>5.2</v>
      </c>
      <c r="DI13" s="2" t="n">
        <v>4.15</v>
      </c>
      <c r="DJ13" s="2" t="n">
        <v>4.3</v>
      </c>
      <c r="DK13" s="2" t="n">
        <v>5.8</v>
      </c>
      <c r="DL13" s="2" t="n">
        <v>5.3</v>
      </c>
      <c r="DM13" s="2" t="n">
        <v>5.3</v>
      </c>
      <c r="DN13" s="2" t="n">
        <v>5.2</v>
      </c>
      <c r="DO13" s="2" t="n">
        <v>5.2</v>
      </c>
      <c r="DP13" s="2" t="n">
        <v>5.3</v>
      </c>
      <c r="DQ13" s="2" t="n">
        <v>5.4</v>
      </c>
      <c r="DR13" s="2" t="n">
        <v>5.4</v>
      </c>
      <c r="DS13" s="2" t="n">
        <v>4.7</v>
      </c>
      <c r="DT13" s="5" t="n">
        <v>120</v>
      </c>
      <c r="DV13" s="55" t="n">
        <f aca="false">(DB13-DB14)/($M14-$M13)</f>
        <v>0</v>
      </c>
      <c r="DW13" s="55" t="n">
        <f aca="false">(DC13-DC14)/($M14-$M13)</f>
        <v>0</v>
      </c>
      <c r="DX13" s="55" t="n">
        <f aca="false">(DD13-DD14)/($M14-$M13)</f>
        <v>0</v>
      </c>
      <c r="DY13" s="55" t="n">
        <f aca="false">(DE13-DE14)/($M14-$M13)</f>
        <v>0</v>
      </c>
      <c r="DZ13" s="55" t="n">
        <f aca="false">(DF13-DF14)/($M14-$M13)</f>
        <v>0</v>
      </c>
      <c r="EA13" s="55" t="n">
        <f aca="false">(DG13-DG14)/($M14-$M13)</f>
        <v>0</v>
      </c>
      <c r="EB13" s="55" t="n">
        <f aca="false">(DH13-DH14)/($M14-$M13)</f>
        <v>0</v>
      </c>
      <c r="EC13" s="55" t="n">
        <f aca="false">(DI13-DI14)/($M14-$M13)</f>
        <v>0.00833333333333335</v>
      </c>
      <c r="ED13" s="55" t="n">
        <f aca="false">(DJ13-DJ14)/($M14-$M13)</f>
        <v>0.00833333333333333</v>
      </c>
      <c r="EE13" s="55" t="n">
        <f aca="false">(DK13-DK14)/($M14-$M13)</f>
        <v>0</v>
      </c>
      <c r="EF13" s="55" t="n">
        <f aca="false">(DL13-DL14)/($M14-$M13)</f>
        <v>0.00333333333333332</v>
      </c>
      <c r="EG13" s="55" t="n">
        <f aca="false">(DM13-DM14)/($M14-$M13)</f>
        <v>0.00499999999999998</v>
      </c>
      <c r="EH13" s="55" t="n">
        <f aca="false">(DN13-DN14)/($M14-$M13)</f>
        <v>0.00666666666666667</v>
      </c>
      <c r="EI13" s="55" t="n">
        <f aca="false">(DO13-DO14)/($M14-$M13)</f>
        <v>0.00333333333333335</v>
      </c>
      <c r="EJ13" s="55" t="n">
        <f aca="false">(DP13-DP14)/($M14-$M13)</f>
        <v>0.00333333333333332</v>
      </c>
      <c r="EK13" s="55" t="n">
        <f aca="false">(DQ13-DQ14)/($M14-$M13)</f>
        <v>0.00333333333333335</v>
      </c>
      <c r="EL13" s="55" t="n">
        <f aca="false">(DR13-DR14)/($M14-$M13)</f>
        <v>0.00333333333333335</v>
      </c>
      <c r="EM13" s="55" t="n">
        <f aca="false">(DS13-DS14)/($M14-$M13)</f>
        <v>0.00333333333333335</v>
      </c>
    </row>
    <row r="14" customFormat="false" ht="12.75" hidden="false" customHeight="false" outlineLevel="0" collapsed="false">
      <c r="B14" s="54" t="n">
        <v>150</v>
      </c>
      <c r="C14" s="22" t="n">
        <v>10.2</v>
      </c>
      <c r="D14" s="22" t="n">
        <v>8.9</v>
      </c>
      <c r="E14" s="22" t="n">
        <v>10.2</v>
      </c>
      <c r="F14" s="22" t="n">
        <v>10.3</v>
      </c>
      <c r="G14" s="22" t="n">
        <v>8.5</v>
      </c>
      <c r="H14" s="22" t="n">
        <v>11.3</v>
      </c>
      <c r="I14" s="22" t="n">
        <v>11.3</v>
      </c>
      <c r="J14" s="22" t="n">
        <v>9.7</v>
      </c>
      <c r="K14" s="2" t="n">
        <v>9.2</v>
      </c>
      <c r="M14" s="1" t="n">
        <v>150</v>
      </c>
      <c r="N14" s="2" t="n">
        <v>5.3</v>
      </c>
      <c r="O14" s="2" t="n">
        <v>5.3</v>
      </c>
      <c r="P14" s="2" t="n">
        <v>5.2</v>
      </c>
      <c r="Q14" s="2" t="n">
        <v>5.2</v>
      </c>
      <c r="R14" s="2" t="n">
        <v>5.3</v>
      </c>
      <c r="S14" s="2" t="n">
        <v>5.3</v>
      </c>
      <c r="T14" s="2" t="n">
        <v>5.3</v>
      </c>
      <c r="U14" s="2" t="n">
        <v>4.2</v>
      </c>
      <c r="V14" s="2" t="n">
        <v>6.1</v>
      </c>
      <c r="W14" s="2" t="n">
        <v>5.4</v>
      </c>
      <c r="X14" s="2" t="n">
        <v>4.6</v>
      </c>
      <c r="Y14" s="2" t="n">
        <v>4.9</v>
      </c>
      <c r="Z14" s="2" t="n">
        <v>4.65</v>
      </c>
      <c r="AA14" s="2" t="n">
        <v>4.7</v>
      </c>
      <c r="AB14" s="2" t="n">
        <v>4.6</v>
      </c>
      <c r="AC14" s="2" t="n">
        <v>4.9</v>
      </c>
      <c r="AD14" s="2" t="n">
        <v>5</v>
      </c>
      <c r="AE14" s="2" t="n">
        <v>4.4</v>
      </c>
      <c r="AF14" s="1" t="n">
        <v>150</v>
      </c>
      <c r="AH14" s="55" t="n">
        <f aca="false">(N14-N15)/($M15-$M14)</f>
        <v>0</v>
      </c>
      <c r="AI14" s="55" t="n">
        <f aca="false">(O14-O15)/($M15-$M14)</f>
        <v>0</v>
      </c>
      <c r="AJ14" s="55" t="n">
        <f aca="false">(P14-P15)/($M15-$M14)</f>
        <v>0</v>
      </c>
      <c r="AK14" s="55" t="n">
        <f aca="false">(Q14-Q15)/($M15-$M14)</f>
        <v>0</v>
      </c>
      <c r="AL14" s="55" t="n">
        <f aca="false">(R14-R15)/($M15-$M14)</f>
        <v>0</v>
      </c>
      <c r="AM14" s="55" t="n">
        <f aca="false">(S14-S15)/($M15-$M14)</f>
        <v>0</v>
      </c>
      <c r="AN14" s="55" t="n">
        <f aca="false">(T14-T15)/($M15-$M14)</f>
        <v>0.00333333333333332</v>
      </c>
      <c r="AO14" s="55" t="n">
        <f aca="false">(U14-U15)/($M15-$M14)</f>
        <v>0.00833333333333333</v>
      </c>
      <c r="AP14" s="55" t="n">
        <f aca="false">(V14-V15)/($M15-$M14)</f>
        <v>0</v>
      </c>
      <c r="AQ14" s="55" t="n">
        <f aca="false">(W14-W15)/($M15-$M14)</f>
        <v>0.00333333333333335</v>
      </c>
      <c r="AR14" s="55" t="n">
        <f aca="false">(X14-X15)/($M15-$M14)</f>
        <v>0.00333333333333332</v>
      </c>
      <c r="AS14" s="55" t="n">
        <f aca="false">(Y14-Y15)/($M15-$M14)</f>
        <v>0.00333333333333335</v>
      </c>
      <c r="AT14" s="55" t="n">
        <f aca="false">(Z14-Z15)/($M15-$M14)</f>
        <v>0.00500000000000001</v>
      </c>
      <c r="AU14" s="55" t="n">
        <f aca="false">(AA14-AA15)/($M15-$M14)</f>
        <v>0.00333333333333335</v>
      </c>
      <c r="AV14" s="55" t="n">
        <f aca="false">(AB14-AB15)/($M15-$M14)</f>
        <v>0.00333333333333332</v>
      </c>
      <c r="AW14" s="55" t="n">
        <f aca="false">(AC14-AC15)/($M15-$M14)</f>
        <v>0.00333333333333335</v>
      </c>
      <c r="AX14" s="55" t="n">
        <f aca="false">(AD14-AD15)/($M15-$M14)</f>
        <v>0.00333333333333332</v>
      </c>
      <c r="AY14" s="55" t="n">
        <f aca="false">(AE14-AE15)/($M15-$M14)</f>
        <v>0.00333333333333335</v>
      </c>
      <c r="AZ14" s="2"/>
      <c r="BA14" s="53"/>
      <c r="BC14" s="1" t="n">
        <v>150</v>
      </c>
      <c r="BD14" s="2" t="n">
        <v>5</v>
      </c>
      <c r="BE14" s="2" t="n">
        <v>5.2</v>
      </c>
      <c r="BF14" s="2" t="n">
        <v>5.3</v>
      </c>
      <c r="BG14" s="2" t="n">
        <v>5.3</v>
      </c>
      <c r="BH14" s="2" t="n">
        <v>5.3</v>
      </c>
      <c r="BI14" s="2" t="n">
        <v>5.1</v>
      </c>
      <c r="BJ14" s="2" t="n">
        <v>5.5</v>
      </c>
      <c r="BK14" s="2" t="n">
        <v>4.1</v>
      </c>
      <c r="BL14" s="2" t="n">
        <v>5.4</v>
      </c>
      <c r="BM14" s="2" t="n">
        <v>5.4</v>
      </c>
      <c r="BN14" s="2" t="n">
        <v>4.85</v>
      </c>
      <c r="BO14" s="2" t="n">
        <v>4.9</v>
      </c>
      <c r="BP14" s="2" t="n">
        <v>4.65</v>
      </c>
      <c r="BQ14" s="2" t="n">
        <v>4.65</v>
      </c>
      <c r="BR14" s="2" t="n">
        <v>4.8</v>
      </c>
      <c r="BS14" s="2" t="n">
        <v>4.9</v>
      </c>
      <c r="BT14" s="2" t="n">
        <v>5.1</v>
      </c>
      <c r="BU14" s="2" t="n">
        <v>5.2</v>
      </c>
      <c r="BV14" s="1" t="n">
        <v>150</v>
      </c>
      <c r="BX14" s="55" t="n">
        <f aca="false">(BD14-BD15)/($M18-$M17)</f>
        <v>0.00333333333333332</v>
      </c>
      <c r="BY14" s="55" t="n">
        <f aca="false">(BE14-BE15)/($M18-$M17)</f>
        <v>0.00333333333333335</v>
      </c>
      <c r="BZ14" s="55" t="n">
        <f aca="false">(BF14-BF15)/($M18-$M17)</f>
        <v>0</v>
      </c>
      <c r="CA14" s="55" t="n">
        <f aca="false">(BG14-BG15)/($M18-$M17)</f>
        <v>0</v>
      </c>
      <c r="CB14" s="55" t="n">
        <f aca="false">(BH14-BH15)/($M18-$M17)</f>
        <v>0</v>
      </c>
      <c r="CC14" s="55" t="n">
        <f aca="false">(BI14-BI15)/($M18-$M17)</f>
        <v>0</v>
      </c>
      <c r="CD14" s="55" t="n">
        <f aca="false">(BJ14-BJ15)/($M18-$M17)</f>
        <v>0</v>
      </c>
      <c r="CE14" s="55" t="n">
        <f aca="false">(BK14-BK15)/($M18-$M17)</f>
        <v>0.00666666666666666</v>
      </c>
      <c r="CF14" s="55" t="n">
        <f aca="false">(BL14-BL15)/($M18-$M17)</f>
        <v>0</v>
      </c>
      <c r="CG14" s="55" t="n">
        <f aca="false">(BM14-BM15)/($M18-$M17)</f>
        <v>0</v>
      </c>
      <c r="CH14" s="55" t="n">
        <f aca="false">(BN14-BN15)/($M18-$M17)</f>
        <v>0.00499999999999998</v>
      </c>
      <c r="CI14" s="55" t="n">
        <f aca="false">(BO14-BO15)/($M18-$M17)</f>
        <v>0.00333333333333335</v>
      </c>
      <c r="CJ14" s="55" t="n">
        <f aca="false">(BP14-BP15)/($M18-$M17)</f>
        <v>0.00500000000000001</v>
      </c>
      <c r="CK14" s="55" t="n">
        <f aca="false">(BQ14-BQ15)/($M18-$M17)</f>
        <v>0.00500000000000001</v>
      </c>
      <c r="CL14" s="55" t="n">
        <f aca="false">(BR14-BR15)/($M18-$M17)</f>
        <v>0.00333333333333332</v>
      </c>
      <c r="CM14" s="55" t="n">
        <f aca="false">(BS14-BS15)/($M18-$M17)</f>
        <v>0.00333333333333335</v>
      </c>
      <c r="CN14" s="55" t="n">
        <f aca="false">(BT14-BT15)/($M18-$M17)</f>
        <v>0.00333333333333332</v>
      </c>
      <c r="CO14" s="55" t="n">
        <f aca="false">(BU14-BU15)/($M18-$M17)</f>
        <v>0.00333333333333335</v>
      </c>
      <c r="DA14" s="1" t="n">
        <v>150</v>
      </c>
      <c r="DB14" s="2" t="n">
        <v>5</v>
      </c>
      <c r="DC14" s="2" t="n">
        <v>5.2</v>
      </c>
      <c r="DD14" s="2" t="n">
        <v>5.3</v>
      </c>
      <c r="DE14" s="2" t="n">
        <v>5.6</v>
      </c>
      <c r="DF14" s="2" t="n">
        <v>5.3</v>
      </c>
      <c r="DG14" s="2" t="n">
        <v>5.1</v>
      </c>
      <c r="DH14" s="2" t="n">
        <v>5.2</v>
      </c>
      <c r="DI14" s="2" t="n">
        <v>3.9</v>
      </c>
      <c r="DJ14" s="2" t="n">
        <v>4.05</v>
      </c>
      <c r="DK14" s="2" t="n">
        <v>5.8</v>
      </c>
      <c r="DL14" s="2" t="n">
        <v>5.2</v>
      </c>
      <c r="DM14" s="2" t="n">
        <v>5.15</v>
      </c>
      <c r="DN14" s="2" t="n">
        <v>5</v>
      </c>
      <c r="DO14" s="2" t="n">
        <v>5.1</v>
      </c>
      <c r="DP14" s="2" t="n">
        <v>5.2</v>
      </c>
      <c r="DQ14" s="2" t="n">
        <v>5.3</v>
      </c>
      <c r="DR14" s="2" t="n">
        <v>5.3</v>
      </c>
      <c r="DS14" s="2" t="n">
        <v>4.6</v>
      </c>
      <c r="DT14" s="1" t="n">
        <v>150</v>
      </c>
      <c r="DV14" s="55" t="n">
        <f aca="false">(DB14-DB15)/($M15-$M14)</f>
        <v>0.00333333333333332</v>
      </c>
      <c r="DW14" s="55" t="n">
        <f aca="false">(DC14-DC15)/($M15-$M14)</f>
        <v>0.00333333333333335</v>
      </c>
      <c r="DX14" s="55" t="n">
        <f aca="false">(DD14-DD15)/($M15-$M14)</f>
        <v>0</v>
      </c>
      <c r="DY14" s="55" t="n">
        <f aca="false">(DE14-DE15)/($M15-$M14)</f>
        <v>0</v>
      </c>
      <c r="DZ14" s="55" t="n">
        <f aca="false">(DF14-DF15)/($M15-$M14)</f>
        <v>0</v>
      </c>
      <c r="EA14" s="55" t="n">
        <f aca="false">(DG14-DG15)/($M15-$M14)</f>
        <v>0</v>
      </c>
      <c r="EB14" s="55" t="n">
        <f aca="false">(DH14-DH15)/($M15-$M14)</f>
        <v>0.00333333333333335</v>
      </c>
      <c r="EC14" s="55" t="n">
        <f aca="false">(DI14-DI15)/($M15-$M14)</f>
        <v>0.00666666666666666</v>
      </c>
      <c r="ED14" s="55" t="n">
        <f aca="false">(DJ14-DJ15)/($M15-$M14)</f>
        <v>0.00833333333333333</v>
      </c>
      <c r="EE14" s="55" t="n">
        <f aca="false">(DK14-DK15)/($M15-$M14)</f>
        <v>0</v>
      </c>
      <c r="EF14" s="55" t="n">
        <f aca="false">(DL14-DL15)/($M15-$M14)</f>
        <v>0.00333333333333335</v>
      </c>
      <c r="EG14" s="55" t="n">
        <f aca="false">(DM14-DM15)/($M15-$M14)</f>
        <v>0.00333333333333335</v>
      </c>
      <c r="EH14" s="55" t="n">
        <f aca="false">(DN14-DN15)/($M15-$M14)</f>
        <v>0.00333333333333332</v>
      </c>
      <c r="EI14" s="55" t="n">
        <f aca="false">(DO14-DO15)/($M15-$M14)</f>
        <v>0.00499999999999998</v>
      </c>
      <c r="EJ14" s="55" t="n">
        <f aca="false">(DP14-DP15)/($M15-$M14)</f>
        <v>0.00333333333333335</v>
      </c>
      <c r="EK14" s="55" t="n">
        <f aca="false">(DQ14-DQ15)/($M15-$M14)</f>
        <v>0.00333333333333332</v>
      </c>
      <c r="EL14" s="55" t="n">
        <f aca="false">(DR14-DR15)/($M15-$M14)</f>
        <v>0.00333333333333332</v>
      </c>
      <c r="EM14" s="55" t="n">
        <f aca="false">(DS14-DS15)/($M15-$M14)</f>
        <v>0.00333333333333332</v>
      </c>
    </row>
    <row r="15" customFormat="false" ht="12.75" hidden="false" customHeight="false" outlineLevel="0" collapsed="false">
      <c r="B15" s="54" t="n">
        <v>180</v>
      </c>
      <c r="C15" s="22" t="n">
        <v>10.1</v>
      </c>
      <c r="D15" s="22" t="n">
        <v>8.9</v>
      </c>
      <c r="E15" s="22" t="n">
        <v>10.2</v>
      </c>
      <c r="F15" s="22" t="n">
        <v>10.3</v>
      </c>
      <c r="G15" s="22" t="n">
        <v>8.4</v>
      </c>
      <c r="H15" s="22" t="n">
        <v>11.2</v>
      </c>
      <c r="I15" s="22" t="n">
        <v>11.3</v>
      </c>
      <c r="J15" s="22" t="n">
        <v>9.7</v>
      </c>
      <c r="K15" s="2" t="n">
        <v>9.05</v>
      </c>
      <c r="L15" s="1" t="n">
        <v>3</v>
      </c>
      <c r="M15" s="5" t="n">
        <v>180</v>
      </c>
      <c r="N15" s="2" t="n">
        <v>5.3</v>
      </c>
      <c r="O15" s="2" t="n">
        <v>5.3</v>
      </c>
      <c r="P15" s="2" t="n">
        <v>5.2</v>
      </c>
      <c r="Q15" s="2" t="n">
        <v>5.2</v>
      </c>
      <c r="R15" s="2" t="n">
        <v>5.3</v>
      </c>
      <c r="S15" s="2" t="n">
        <v>5.3</v>
      </c>
      <c r="T15" s="2" t="n">
        <v>5.2</v>
      </c>
      <c r="U15" s="2" t="n">
        <v>3.95</v>
      </c>
      <c r="V15" s="2" t="n">
        <v>6.1</v>
      </c>
      <c r="W15" s="2" t="n">
        <v>5.3</v>
      </c>
      <c r="X15" s="2" t="n">
        <v>4.5</v>
      </c>
      <c r="Y15" s="2" t="n">
        <v>4.8</v>
      </c>
      <c r="Z15" s="2" t="n">
        <v>4.5</v>
      </c>
      <c r="AA15" s="2" t="n">
        <v>4.6</v>
      </c>
      <c r="AB15" s="2" t="n">
        <v>4.5</v>
      </c>
      <c r="AC15" s="2" t="n">
        <v>4.8</v>
      </c>
      <c r="AD15" s="2" t="n">
        <v>4.9</v>
      </c>
      <c r="AE15" s="2" t="n">
        <v>4.3</v>
      </c>
      <c r="AF15" s="5" t="n">
        <v>180</v>
      </c>
      <c r="AH15" s="55" t="n">
        <f aca="false">(N15-N16)/($M16-$M15)</f>
        <v>0.00333333333333332</v>
      </c>
      <c r="AI15" s="55" t="n">
        <f aca="false">(O15-O16)/($M16-$M15)</f>
        <v>0.00333333333333332</v>
      </c>
      <c r="AJ15" s="55" t="n">
        <f aca="false">(P15-P16)/($M16-$M15)</f>
        <v>0</v>
      </c>
      <c r="AK15" s="55" t="n">
        <f aca="false">(Q15-Q16)/($M16-$M15)</f>
        <v>0</v>
      </c>
      <c r="AL15" s="55" t="n">
        <f aca="false">(R15-R16)/($M16-$M15)</f>
        <v>0</v>
      </c>
      <c r="AM15" s="55" t="n">
        <f aca="false">(S15-S16)/($M16-$M15)</f>
        <v>0.00333333333333332</v>
      </c>
      <c r="AN15" s="55" t="n">
        <f aca="false">(T15-T16)/($M16-$M15)</f>
        <v>0</v>
      </c>
      <c r="AO15" s="55" t="n">
        <f aca="false">(U15-U16)/($M16-$M15)</f>
        <v>0.00833333333333333</v>
      </c>
      <c r="AP15" s="55" t="n">
        <f aca="false">(V15-V16)/($M16-$M15)</f>
        <v>0</v>
      </c>
      <c r="AQ15" s="55" t="n">
        <f aca="false">(W15-W16)/($M16-$M15)</f>
        <v>0</v>
      </c>
      <c r="AR15" s="55" t="n">
        <f aca="false">(X15-X16)/($M16-$M15)</f>
        <v>0.00500000000000001</v>
      </c>
      <c r="AS15" s="55" t="n">
        <f aca="false">(Y15-Y16)/($M16-$M15)</f>
        <v>0.00333333333333332</v>
      </c>
      <c r="AT15" s="55" t="n">
        <f aca="false">(Z15-Z16)/($M16-$M15)</f>
        <v>0.00333333333333332</v>
      </c>
      <c r="AU15" s="55" t="n">
        <f aca="false">(AA15-AA16)/($M16-$M15)</f>
        <v>0.00333333333333332</v>
      </c>
      <c r="AV15" s="55" t="n">
        <f aca="false">(AB15-AB16)/($M16-$M15)</f>
        <v>0.00333333333333332</v>
      </c>
      <c r="AW15" s="55" t="n">
        <f aca="false">(AC15-AC16)/($M16-$M15)</f>
        <v>0.00166666666666666</v>
      </c>
      <c r="AX15" s="55" t="n">
        <f aca="false">(AD15-AD16)/($M16-$M15)</f>
        <v>0.00333333333333335</v>
      </c>
      <c r="AY15" s="55" t="n">
        <f aca="false">(AE15-AE16)/($M16-$M15)</f>
        <v>0.00666666666666667</v>
      </c>
      <c r="AZ15" s="2"/>
      <c r="BA15" s="53"/>
      <c r="BB15" s="1" t="n">
        <v>3</v>
      </c>
      <c r="BC15" s="5" t="n">
        <v>180</v>
      </c>
      <c r="BD15" s="2" t="n">
        <v>4.9</v>
      </c>
      <c r="BE15" s="2" t="n">
        <v>5.1</v>
      </c>
      <c r="BF15" s="2" t="n">
        <v>5.3</v>
      </c>
      <c r="BG15" s="2" t="n">
        <v>5.3</v>
      </c>
      <c r="BH15" s="2" t="n">
        <v>5.3</v>
      </c>
      <c r="BI15" s="2" t="n">
        <v>5.1</v>
      </c>
      <c r="BJ15" s="2" t="n">
        <v>5.5</v>
      </c>
      <c r="BK15" s="2" t="n">
        <v>3.9</v>
      </c>
      <c r="BL15" s="2" t="n">
        <v>5.4</v>
      </c>
      <c r="BM15" s="2" t="n">
        <v>5.4</v>
      </c>
      <c r="BN15" s="2" t="n">
        <v>4.7</v>
      </c>
      <c r="BO15" s="2" t="n">
        <v>4.8</v>
      </c>
      <c r="BP15" s="2" t="n">
        <v>4.5</v>
      </c>
      <c r="BQ15" s="2" t="n">
        <v>4.5</v>
      </c>
      <c r="BR15" s="2" t="n">
        <v>4.7</v>
      </c>
      <c r="BS15" s="2" t="n">
        <v>4.8</v>
      </c>
      <c r="BT15" s="2" t="n">
        <v>5</v>
      </c>
      <c r="BU15" s="2" t="n">
        <v>5.1</v>
      </c>
      <c r="BV15" s="5" t="n">
        <v>180</v>
      </c>
      <c r="BX15" s="55" t="n">
        <f aca="false">(BD15-BD16)/($M19-$M18)</f>
        <v>0</v>
      </c>
      <c r="BY15" s="55" t="n">
        <f aca="false">(BE15-BE16)/($M19-$M18)</f>
        <v>0</v>
      </c>
      <c r="BZ15" s="55" t="n">
        <f aca="false">(BF15-BF16)/($M19-$M18)</f>
        <v>0.00333333333333332</v>
      </c>
      <c r="CA15" s="55" t="n">
        <f aca="false">(BG15-BG16)/($M19-$M18)</f>
        <v>0.00333333333333332</v>
      </c>
      <c r="CB15" s="55" t="n">
        <f aca="false">(BH15-BH16)/($M19-$M18)</f>
        <v>0.00166666666666666</v>
      </c>
      <c r="CC15" s="55" t="n">
        <f aca="false">(BI15-BI16)/($M19-$M18)</f>
        <v>0.00333333333333332</v>
      </c>
      <c r="CD15" s="55" t="n">
        <f aca="false">(BJ15-BJ16)/($M19-$M18)</f>
        <v>0.00333333333333332</v>
      </c>
      <c r="CE15" s="55" t="n">
        <f aca="false">(BK15-BK16)/($M19-$M18)</f>
        <v>0.00666666666666666</v>
      </c>
      <c r="CF15" s="55" t="n">
        <f aca="false">(BL15-BL16)/($M19-$M18)</f>
        <v>0</v>
      </c>
      <c r="CG15" s="55" t="n">
        <f aca="false">(BM15-BM16)/($M19-$M18)</f>
        <v>0.00166666666666669</v>
      </c>
      <c r="CH15" s="55" t="n">
        <f aca="false">(BN15-BN16)/($M19-$M18)</f>
        <v>0.00166666666666666</v>
      </c>
      <c r="CI15" s="55" t="n">
        <f aca="false">(BO15-BO16)/($M19-$M18)</f>
        <v>0.00333333333333332</v>
      </c>
      <c r="CJ15" s="55" t="n">
        <f aca="false">(BP15-BP16)/($M19-$M18)</f>
        <v>0.00333333333333332</v>
      </c>
      <c r="CK15" s="55" t="n">
        <f aca="false">(BQ15-BQ16)/($M19-$M18)</f>
        <v>0.00333333333333332</v>
      </c>
      <c r="CL15" s="55" t="n">
        <f aca="false">(BR15-BR16)/($M19-$M18)</f>
        <v>0.00333333333333335</v>
      </c>
      <c r="CM15" s="55" t="n">
        <f aca="false">(BS15-BS16)/($M19-$M18)</f>
        <v>0.00333333333333332</v>
      </c>
      <c r="CN15" s="55" t="n">
        <f aca="false">(BT15-BT16)/($M19-$M18)</f>
        <v>0.00333333333333332</v>
      </c>
      <c r="CO15" s="55" t="n">
        <f aca="false">(BU15-BU16)/($M19-$M18)</f>
        <v>0.00333333333333332</v>
      </c>
      <c r="DA15" s="5" t="n">
        <v>180</v>
      </c>
      <c r="DB15" s="2" t="n">
        <v>4.9</v>
      </c>
      <c r="DC15" s="2" t="n">
        <v>5.1</v>
      </c>
      <c r="DD15" s="2" t="n">
        <v>5.3</v>
      </c>
      <c r="DE15" s="2" t="n">
        <v>5.6</v>
      </c>
      <c r="DF15" s="2" t="n">
        <v>5.3</v>
      </c>
      <c r="DG15" s="2" t="n">
        <v>5.1</v>
      </c>
      <c r="DH15" s="2" t="n">
        <v>5.1</v>
      </c>
      <c r="DI15" s="2" t="n">
        <v>3.7</v>
      </c>
      <c r="DJ15" s="2" t="n">
        <v>3.8</v>
      </c>
      <c r="DK15" s="2" t="n">
        <v>5.8</v>
      </c>
      <c r="DL15" s="2" t="n">
        <v>5.1</v>
      </c>
      <c r="DM15" s="2" t="n">
        <v>5.05</v>
      </c>
      <c r="DN15" s="2" t="n">
        <v>4.9</v>
      </c>
      <c r="DO15" s="2" t="n">
        <v>4.95</v>
      </c>
      <c r="DP15" s="2" t="n">
        <v>5.1</v>
      </c>
      <c r="DQ15" s="2" t="n">
        <v>5.2</v>
      </c>
      <c r="DR15" s="2" t="n">
        <v>5.2</v>
      </c>
      <c r="DS15" s="2" t="n">
        <v>4.5</v>
      </c>
      <c r="DT15" s="5" t="n">
        <v>180</v>
      </c>
      <c r="DV15" s="55" t="n">
        <f aca="false">(DB15-DB16)/($M16-$M15)</f>
        <v>0</v>
      </c>
      <c r="DW15" s="55" t="n">
        <f aca="false">(DC15-DC16)/($M16-$M15)</f>
        <v>0</v>
      </c>
      <c r="DX15" s="55" t="n">
        <f aca="false">(DD15-DD16)/($M16-$M15)</f>
        <v>0.00333333333333332</v>
      </c>
      <c r="DY15" s="55" t="n">
        <f aca="false">(DE15-DE16)/($M16-$M15)</f>
        <v>0</v>
      </c>
      <c r="DZ15" s="55" t="n">
        <f aca="false">(DF15-DF16)/($M16-$M15)</f>
        <v>0.00166666666666666</v>
      </c>
      <c r="EA15" s="55" t="n">
        <f aca="false">(DG15-DG16)/($M16-$M15)</f>
        <v>0.00333333333333332</v>
      </c>
      <c r="EB15" s="55" t="n">
        <f aca="false">(DH15-DH16)/($M16-$M15)</f>
        <v>0</v>
      </c>
      <c r="EC15" s="55" t="n">
        <f aca="false">(DI15-DI16)/($M16-$M15)</f>
        <v>0.00666666666666667</v>
      </c>
      <c r="ED15" s="55" t="n">
        <f aca="false">(DJ15-DJ16)/($M16-$M15)</f>
        <v>0.00666666666666666</v>
      </c>
      <c r="EE15" s="55" t="n">
        <f aca="false">(DK15-DK16)/($M16-$M15)</f>
        <v>0</v>
      </c>
      <c r="EF15" s="55" t="n">
        <f aca="false">(DL15-DL16)/($M16-$M15)</f>
        <v>0.00333333333333332</v>
      </c>
      <c r="EG15" s="55" t="n">
        <f aca="false">(DM15-DM16)/($M16-$M15)</f>
        <v>0.00333333333333332</v>
      </c>
      <c r="EH15" s="55" t="n">
        <f aca="false">(DN15-DN16)/($M16-$M15)</f>
        <v>0.00500000000000001</v>
      </c>
      <c r="EI15" s="55" t="n">
        <f aca="false">(DO15-DO16)/($M16-$M15)</f>
        <v>0.00500000000000001</v>
      </c>
      <c r="EJ15" s="55" t="n">
        <f aca="false">(DP15-DP16)/($M16-$M15)</f>
        <v>0.00333333333333332</v>
      </c>
      <c r="EK15" s="55" t="n">
        <f aca="false">(DQ15-DQ16)/($M16-$M15)</f>
        <v>0.00333333333333335</v>
      </c>
      <c r="EL15" s="55" t="n">
        <f aca="false">(DR15-DR16)/($M16-$M15)</f>
        <v>0.00333333333333335</v>
      </c>
      <c r="EM15" s="55" t="n">
        <f aca="false">(DS15-DS16)/($M16-$M15)</f>
        <v>0.00333333333333332</v>
      </c>
    </row>
    <row r="16" customFormat="false" ht="12.75" hidden="false" customHeight="false" outlineLevel="0" collapsed="false">
      <c r="B16" s="54" t="n">
        <v>210</v>
      </c>
      <c r="C16" s="22" t="n">
        <v>10.1</v>
      </c>
      <c r="D16" s="22" t="n">
        <v>8.8</v>
      </c>
      <c r="E16" s="22" t="n">
        <v>10.1</v>
      </c>
      <c r="F16" s="22" t="n">
        <v>10.3</v>
      </c>
      <c r="G16" s="22" t="n">
        <v>8.2</v>
      </c>
      <c r="H16" s="22" t="n">
        <v>11.1</v>
      </c>
      <c r="I16" s="22" t="n">
        <v>11.2</v>
      </c>
      <c r="J16" s="22" t="n">
        <v>9.6</v>
      </c>
      <c r="K16" s="2" t="n">
        <v>8.9</v>
      </c>
      <c r="M16" s="1" t="n">
        <v>210</v>
      </c>
      <c r="N16" s="2" t="n">
        <v>5.2</v>
      </c>
      <c r="O16" s="2" t="n">
        <v>5.2</v>
      </c>
      <c r="P16" s="2" t="n">
        <v>5.2</v>
      </c>
      <c r="Q16" s="2" t="n">
        <v>5.2</v>
      </c>
      <c r="R16" s="2" t="n">
        <v>5.3</v>
      </c>
      <c r="S16" s="2" t="n">
        <v>5.2</v>
      </c>
      <c r="T16" s="2" t="n">
        <v>5.2</v>
      </c>
      <c r="U16" s="2" t="n">
        <v>3.7</v>
      </c>
      <c r="V16" s="2" t="n">
        <v>6.1</v>
      </c>
      <c r="W16" s="2" t="n">
        <v>5.3</v>
      </c>
      <c r="X16" s="2" t="n">
        <v>4.35</v>
      </c>
      <c r="Y16" s="2" t="n">
        <v>4.7</v>
      </c>
      <c r="Z16" s="2" t="n">
        <v>4.4</v>
      </c>
      <c r="AA16" s="2" t="n">
        <v>4.5</v>
      </c>
      <c r="AB16" s="2" t="n">
        <v>4.4</v>
      </c>
      <c r="AC16" s="2" t="n">
        <v>4.75</v>
      </c>
      <c r="AD16" s="2" t="n">
        <v>4.8</v>
      </c>
      <c r="AE16" s="2" t="n">
        <v>4.1</v>
      </c>
      <c r="AF16" s="1" t="n">
        <v>210</v>
      </c>
      <c r="AH16" s="55" t="n">
        <f aca="false">(N16-N17)/($M17-$M16)</f>
        <v>0</v>
      </c>
      <c r="AI16" s="55" t="n">
        <f aca="false">(O16-O17)/($M17-$M16)</f>
        <v>0</v>
      </c>
      <c r="AJ16" s="55" t="n">
        <f aca="false">(P16-P17)/($M17-$M16)</f>
        <v>0</v>
      </c>
      <c r="AK16" s="55" t="n">
        <f aca="false">(Q16-Q17)/($M17-$M16)</f>
        <v>0</v>
      </c>
      <c r="AL16" s="55" t="n">
        <f aca="false">(R16-R17)/($M17-$M16)</f>
        <v>0</v>
      </c>
      <c r="AM16" s="55" t="n">
        <f aca="false">(S16-S17)/($M17-$M16)</f>
        <v>0</v>
      </c>
      <c r="AN16" s="55" t="n">
        <f aca="false">(T16-T17)/($M17-$M16)</f>
        <v>0.00166666666666666</v>
      </c>
      <c r="AO16" s="55" t="n">
        <f aca="false">(U16-U17)/($M17-$M16)</f>
        <v>0.00666666666666667</v>
      </c>
      <c r="AP16" s="55" t="n">
        <f aca="false">(V16-V17)/($M17-$M16)</f>
        <v>0</v>
      </c>
      <c r="AQ16" s="55" t="n">
        <f aca="false">(W16-W17)/($M17-$M16)</f>
        <v>0</v>
      </c>
      <c r="AR16" s="55" t="n">
        <f aca="false">(X16-X17)/($M17-$M16)</f>
        <v>0.00499999999999998</v>
      </c>
      <c r="AS16" s="55" t="n">
        <f aca="false">(Y16-Y17)/($M17-$M16)</f>
        <v>0.00333333333333335</v>
      </c>
      <c r="AT16" s="55" t="n">
        <f aca="false">(Z16-Z17)/($M17-$M16)</f>
        <v>0.00333333333333335</v>
      </c>
      <c r="AU16" s="55" t="n">
        <f aca="false">(AA16-AA17)/($M17-$M16)</f>
        <v>0.00500000000000001</v>
      </c>
      <c r="AV16" s="55" t="n">
        <f aca="false">(AB16-AB17)/($M17-$M16)</f>
        <v>0.00333333333333335</v>
      </c>
      <c r="AW16" s="55" t="n">
        <f aca="false">(AC16-AC17)/($M17-$M16)</f>
        <v>0.00166666666666666</v>
      </c>
      <c r="AX16" s="55" t="n">
        <f aca="false">(AD16-AD17)/($M17-$M16)</f>
        <v>0.00333333333333332</v>
      </c>
      <c r="AY16" s="55" t="n">
        <f aca="false">(AE16-AE17)/($M17-$M16)</f>
        <v>0.00499999999999998</v>
      </c>
      <c r="AZ16" s="2"/>
      <c r="BA16" s="53"/>
      <c r="BC16" s="1" t="n">
        <v>210</v>
      </c>
      <c r="BD16" s="2" t="n">
        <v>4.9</v>
      </c>
      <c r="BE16" s="2" t="n">
        <v>5.1</v>
      </c>
      <c r="BF16" s="2" t="n">
        <v>5.2</v>
      </c>
      <c r="BG16" s="2" t="n">
        <v>5.2</v>
      </c>
      <c r="BH16" s="2" t="n">
        <v>5.25</v>
      </c>
      <c r="BI16" s="2" t="n">
        <v>5</v>
      </c>
      <c r="BJ16" s="2" t="n">
        <v>5.4</v>
      </c>
      <c r="BK16" s="2" t="n">
        <v>3.7</v>
      </c>
      <c r="BL16" s="2" t="n">
        <v>5.4</v>
      </c>
      <c r="BM16" s="2" t="n">
        <v>5.35</v>
      </c>
      <c r="BN16" s="2" t="n">
        <v>4.65</v>
      </c>
      <c r="BO16" s="2" t="n">
        <v>4.7</v>
      </c>
      <c r="BP16" s="2" t="n">
        <v>4.4</v>
      </c>
      <c r="BQ16" s="2" t="n">
        <v>4.4</v>
      </c>
      <c r="BR16" s="2" t="n">
        <v>4.6</v>
      </c>
      <c r="BS16" s="2" t="n">
        <v>4.7</v>
      </c>
      <c r="BT16" s="2" t="n">
        <v>4.9</v>
      </c>
      <c r="BU16" s="2" t="n">
        <v>5</v>
      </c>
      <c r="BV16" s="1" t="n">
        <v>210</v>
      </c>
      <c r="BX16" s="55" t="n">
        <f aca="false">(BD16-BD17)/($M20-$M19)</f>
        <v>0.00333333333333335</v>
      </c>
      <c r="BY16" s="55" t="n">
        <f aca="false">(BE16-BE17)/($M20-$M19)</f>
        <v>0.00166666666666666</v>
      </c>
      <c r="BZ16" s="55" t="n">
        <f aca="false">(BF16-BF17)/($M20-$M19)</f>
        <v>0</v>
      </c>
      <c r="CA16" s="55" t="n">
        <f aca="false">(BG16-BG17)/($M20-$M19)</f>
        <v>0</v>
      </c>
      <c r="CB16" s="55" t="n">
        <f aca="false">(BH16-BH17)/($M20-$M19)</f>
        <v>0.00166666666666666</v>
      </c>
      <c r="CC16" s="55" t="n">
        <f aca="false">(BI16-BI17)/($M20-$M19)</f>
        <v>0</v>
      </c>
      <c r="CD16" s="55" t="n">
        <f aca="false">(BJ16-BJ17)/($M20-$M19)</f>
        <v>0</v>
      </c>
      <c r="CE16" s="55" t="n">
        <f aca="false">(BK16-BK17)/($M20-$M19)</f>
        <v>0.00666666666666667</v>
      </c>
      <c r="CF16" s="55" t="n">
        <f aca="false">(BL16-BL17)/($M20-$M19)</f>
        <v>0</v>
      </c>
      <c r="CG16" s="55" t="n">
        <f aca="false">(BM16-BM17)/($M20-$M19)</f>
        <v>0</v>
      </c>
      <c r="CH16" s="55" t="n">
        <f aca="false">(BN16-BN17)/($M20-$M19)</f>
        <v>0.00500000000000001</v>
      </c>
      <c r="CI16" s="55" t="n">
        <f aca="false">(BO16-BO17)/($M20-$M19)</f>
        <v>0.00166666666666666</v>
      </c>
      <c r="CJ16" s="55" t="n">
        <f aca="false">(BP16-BP17)/($M20-$M19)</f>
        <v>0.00500000000000001</v>
      </c>
      <c r="CK16" s="55" t="n">
        <f aca="false">(BQ16-BQ17)/($M20-$M19)</f>
        <v>0.00333333333333335</v>
      </c>
      <c r="CL16" s="55" t="n">
        <f aca="false">(BR16-BR17)/($M20-$M19)</f>
        <v>0.00333333333333332</v>
      </c>
      <c r="CM16" s="55" t="n">
        <f aca="false">(BS16-BS17)/($M20-$M19)</f>
        <v>0.00333333333333335</v>
      </c>
      <c r="CN16" s="55" t="n">
        <f aca="false">(BT16-BT17)/($M20-$M19)</f>
        <v>0.00333333333333335</v>
      </c>
      <c r="CO16" s="55" t="n">
        <f aca="false">(BU16-BU17)/($M20-$M19)</f>
        <v>0.00333333333333332</v>
      </c>
      <c r="DA16" s="1" t="n">
        <v>210</v>
      </c>
      <c r="DB16" s="2" t="n">
        <v>4.9</v>
      </c>
      <c r="DC16" s="2" t="n">
        <v>5.1</v>
      </c>
      <c r="DD16" s="2" t="n">
        <v>5.2</v>
      </c>
      <c r="DE16" s="2" t="n">
        <v>5.6</v>
      </c>
      <c r="DF16" s="2" t="n">
        <v>5.25</v>
      </c>
      <c r="DG16" s="2" t="n">
        <v>5</v>
      </c>
      <c r="DH16" s="2" t="n">
        <v>5.1</v>
      </c>
      <c r="DI16" s="2" t="n">
        <v>3.5</v>
      </c>
      <c r="DJ16" s="2" t="n">
        <v>3.6</v>
      </c>
      <c r="DK16" s="2" t="n">
        <v>5.8</v>
      </c>
      <c r="DL16" s="2" t="n">
        <v>5</v>
      </c>
      <c r="DM16" s="2" t="n">
        <v>4.95</v>
      </c>
      <c r="DN16" s="2" t="n">
        <v>4.75</v>
      </c>
      <c r="DO16" s="2" t="n">
        <v>4.8</v>
      </c>
      <c r="DP16" s="2" t="n">
        <v>5</v>
      </c>
      <c r="DQ16" s="2" t="n">
        <v>5.1</v>
      </c>
      <c r="DR16" s="2" t="n">
        <v>5.1</v>
      </c>
      <c r="DS16" s="2" t="n">
        <v>4.4</v>
      </c>
      <c r="DT16" s="1" t="n">
        <v>210</v>
      </c>
      <c r="DV16" s="55" t="n">
        <f aca="false">(DB16-DB17)/($M17-$M16)</f>
        <v>0.00333333333333335</v>
      </c>
      <c r="DW16" s="55" t="n">
        <f aca="false">(DC16-DC17)/($M17-$M16)</f>
        <v>0.00166666666666666</v>
      </c>
      <c r="DX16" s="55" t="n">
        <f aca="false">(DD16-DD17)/($M17-$M16)</f>
        <v>0</v>
      </c>
      <c r="DY16" s="55" t="n">
        <f aca="false">(DE16-DE17)/($M17-$M16)</f>
        <v>0.00166666666666666</v>
      </c>
      <c r="DZ16" s="55" t="n">
        <f aca="false">(DF16-DF17)/($M17-$M16)</f>
        <v>0.00166666666666666</v>
      </c>
      <c r="EA16" s="55" t="n">
        <f aca="false">(DG16-DG17)/($M17-$M16)</f>
        <v>0</v>
      </c>
      <c r="EB16" s="55" t="n">
        <f aca="false">(DH16-DH17)/($M17-$M16)</f>
        <v>0.00166666666666666</v>
      </c>
      <c r="EC16" s="55" t="n">
        <f aca="false">(DI16-DI17)/($M17-$M16)</f>
        <v>0.00666666666666667</v>
      </c>
      <c r="ED16" s="55" t="n">
        <f aca="false">(DJ16-DJ17)/($M17-$M16)</f>
        <v>0.00666666666666667</v>
      </c>
      <c r="EE16" s="55" t="n">
        <f aca="false">(DK16-DK17)/($M17-$M16)</f>
        <v>0</v>
      </c>
      <c r="EF16" s="55" t="n">
        <f aca="false">(DL16-DL17)/($M17-$M16)</f>
        <v>0.00333333333333332</v>
      </c>
      <c r="EG16" s="55" t="n">
        <f aca="false">(DM16-DM17)/($M17-$M16)</f>
        <v>0.00500000000000001</v>
      </c>
      <c r="EH16" s="55" t="n">
        <f aca="false">(DN16-DN17)/($M17-$M16)</f>
        <v>0.00500000000000001</v>
      </c>
      <c r="EI16" s="55" t="n">
        <f aca="false">(DO16-DO17)/($M17-$M16)</f>
        <v>0.00333333333333332</v>
      </c>
      <c r="EJ16" s="55" t="n">
        <f aca="false">(DP16-DP17)/($M17-$M16)</f>
        <v>0.00333333333333332</v>
      </c>
      <c r="EK16" s="55" t="n">
        <f aca="false">(DQ16-DQ17)/($M17-$M16)</f>
        <v>0.00333333333333332</v>
      </c>
      <c r="EL16" s="55" t="n">
        <f aca="false">(DR16-DR17)/($M17-$M16)</f>
        <v>0.00333333333333332</v>
      </c>
      <c r="EM16" s="55" t="n">
        <f aca="false">(DS16-DS17)/($M17-$M16)</f>
        <v>0.00333333333333335</v>
      </c>
    </row>
    <row r="17" customFormat="false" ht="12.75" hidden="false" customHeight="false" outlineLevel="0" collapsed="false">
      <c r="B17" s="54" t="n">
        <v>240</v>
      </c>
      <c r="C17" s="22" t="n">
        <v>10</v>
      </c>
      <c r="D17" s="22" t="n">
        <v>8.7</v>
      </c>
      <c r="E17" s="22" t="n">
        <v>10.1</v>
      </c>
      <c r="F17" s="22" t="n">
        <v>10.2</v>
      </c>
      <c r="G17" s="22" t="n">
        <v>8.1</v>
      </c>
      <c r="H17" s="22" t="n">
        <v>11</v>
      </c>
      <c r="I17" s="22" t="n">
        <v>11.2</v>
      </c>
      <c r="J17" s="22" t="n">
        <v>9.6</v>
      </c>
      <c r="K17" s="2" t="n">
        <v>8.7</v>
      </c>
      <c r="L17" s="1" t="n">
        <v>4</v>
      </c>
      <c r="M17" s="5" t="n">
        <v>240</v>
      </c>
      <c r="N17" s="2" t="n">
        <v>5.2</v>
      </c>
      <c r="O17" s="2" t="n">
        <v>5.2</v>
      </c>
      <c r="P17" s="2" t="n">
        <v>5.2</v>
      </c>
      <c r="Q17" s="2" t="n">
        <v>5.2</v>
      </c>
      <c r="R17" s="2" t="n">
        <v>5.3</v>
      </c>
      <c r="S17" s="2" t="n">
        <v>5.2</v>
      </c>
      <c r="T17" s="2" t="n">
        <v>5.15</v>
      </c>
      <c r="U17" s="2" t="n">
        <v>3.5</v>
      </c>
      <c r="V17" s="2" t="n">
        <v>6.1</v>
      </c>
      <c r="W17" s="2" t="n">
        <v>5.3</v>
      </c>
      <c r="X17" s="2" t="n">
        <v>4.2</v>
      </c>
      <c r="Y17" s="2" t="n">
        <v>4.6</v>
      </c>
      <c r="Z17" s="2" t="n">
        <v>4.3</v>
      </c>
      <c r="AA17" s="2" t="n">
        <v>4.35</v>
      </c>
      <c r="AB17" s="2" t="n">
        <v>4.3</v>
      </c>
      <c r="AC17" s="2" t="n">
        <v>4.7</v>
      </c>
      <c r="AD17" s="2" t="n">
        <v>4.7</v>
      </c>
      <c r="AE17" s="2" t="n">
        <v>3.95</v>
      </c>
      <c r="AF17" s="5" t="n">
        <v>240</v>
      </c>
      <c r="AH17" s="55" t="n">
        <f aca="false">(N17-N18)/($M18-$M17)</f>
        <v>0.00333333333333335</v>
      </c>
      <c r="AI17" s="55" t="n">
        <f aca="false">(O17-O18)/($M18-$M17)</f>
        <v>0</v>
      </c>
      <c r="AJ17" s="55" t="n">
        <f aca="false">(P17-P18)/($M18-$M17)</f>
        <v>0.00333333333333335</v>
      </c>
      <c r="AK17" s="55" t="n">
        <f aca="false">(Q17-Q18)/($M18-$M17)</f>
        <v>0</v>
      </c>
      <c r="AL17" s="55" t="n">
        <f aca="false">(R17-R18)/($M18-$M17)</f>
        <v>0</v>
      </c>
      <c r="AM17" s="55" t="n">
        <f aca="false">(S17-S18)/($M18-$M17)</f>
        <v>0.00333333333333335</v>
      </c>
      <c r="AN17" s="55" t="n">
        <f aca="false">(T17-T18)/($M18-$M17)</f>
        <v>0.00166666666666669</v>
      </c>
      <c r="AO17" s="55" t="n">
        <f aca="false">(U17-U18)/($M18-$M17)</f>
        <v>0.005</v>
      </c>
      <c r="AP17" s="55" t="n">
        <f aca="false">(V17-V18)/($M18-$M17)</f>
        <v>0.00166666666666666</v>
      </c>
      <c r="AQ17" s="55" t="n">
        <f aca="false">(W17-W18)/($M18-$M17)</f>
        <v>0</v>
      </c>
      <c r="AR17" s="55" t="n">
        <f aca="false">(X17-X18)/($M18-$M17)</f>
        <v>0.00500000000000001</v>
      </c>
      <c r="AS17" s="55" t="n">
        <f aca="false">(Y17-Y18)/($M18-$M17)</f>
        <v>0.00333333333333332</v>
      </c>
      <c r="AT17" s="55" t="n">
        <f aca="false">(Z17-Z18)/($M18-$M17)</f>
        <v>0.00666666666666667</v>
      </c>
      <c r="AU17" s="55" t="n">
        <f aca="false">(AA17-AA18)/($M18-$M17)</f>
        <v>0.00499999999999998</v>
      </c>
      <c r="AV17" s="55" t="n">
        <f aca="false">(AB17-AB18)/($M18-$M17)</f>
        <v>0.00333333333333332</v>
      </c>
      <c r="AW17" s="55" t="n">
        <f aca="false">(AC17-AC18)/($M18-$M17)</f>
        <v>0.00333333333333335</v>
      </c>
      <c r="AX17" s="55" t="n">
        <f aca="false">(AD17-AD18)/($M18-$M17)</f>
        <v>0.00333333333333335</v>
      </c>
      <c r="AY17" s="55" t="n">
        <f aca="false">(AE17-AE18)/($M18-$M17)</f>
        <v>0.00500000000000001</v>
      </c>
      <c r="AZ17" s="2"/>
      <c r="BA17" s="53"/>
      <c r="BB17" s="1" t="n">
        <v>4</v>
      </c>
      <c r="BC17" s="5" t="n">
        <v>240</v>
      </c>
      <c r="BD17" s="2" t="n">
        <v>4.8</v>
      </c>
      <c r="BE17" s="2" t="n">
        <v>5.05</v>
      </c>
      <c r="BF17" s="2" t="n">
        <v>5.2</v>
      </c>
      <c r="BG17" s="2" t="n">
        <v>5.2</v>
      </c>
      <c r="BH17" s="2" t="n">
        <v>5.2</v>
      </c>
      <c r="BI17" s="2" t="n">
        <v>5</v>
      </c>
      <c r="BJ17" s="2" t="n">
        <v>5.4</v>
      </c>
      <c r="BK17" s="2" t="n">
        <v>3.5</v>
      </c>
      <c r="BL17" s="2" t="n">
        <v>5.4</v>
      </c>
      <c r="BM17" s="2" t="n">
        <v>5.35</v>
      </c>
      <c r="BN17" s="2" t="n">
        <v>4.5</v>
      </c>
      <c r="BO17" s="2" t="n">
        <v>4.65</v>
      </c>
      <c r="BP17" s="2" t="n">
        <v>4.25</v>
      </c>
      <c r="BQ17" s="2" t="n">
        <v>4.3</v>
      </c>
      <c r="BR17" s="2" t="n">
        <v>4.5</v>
      </c>
      <c r="BS17" s="2" t="n">
        <v>4.6</v>
      </c>
      <c r="BT17" s="2" t="n">
        <v>4.8</v>
      </c>
      <c r="BU17" s="2" t="n">
        <v>4.9</v>
      </c>
      <c r="BV17" s="5" t="n">
        <v>240</v>
      </c>
      <c r="BX17" s="55" t="n">
        <f aca="false">(BD17-BD18)/($M21-$M20)</f>
        <v>0</v>
      </c>
      <c r="BY17" s="55" t="n">
        <f aca="false">(BE17-BE18)/($M21-$M20)</f>
        <v>0.00166666666666666</v>
      </c>
      <c r="BZ17" s="55" t="n">
        <f aca="false">(BF17-BF18)/($M21-$M20)</f>
        <v>0</v>
      </c>
      <c r="CA17" s="55" t="n">
        <f aca="false">(BG17-BG18)/($M21-$M20)</f>
        <v>0.00333333333333335</v>
      </c>
      <c r="CB17" s="55" t="n">
        <f aca="false">(BH17-BH18)/($M21-$M20)</f>
        <v>0</v>
      </c>
      <c r="CC17" s="55" t="n">
        <f aca="false">(BI17-BI18)/($M21-$M20)</f>
        <v>0</v>
      </c>
      <c r="CD17" s="55" t="n">
        <f aca="false">(BJ17-BJ18)/($M21-$M20)</f>
        <v>0.00166666666666669</v>
      </c>
      <c r="CE17" s="55" t="n">
        <f aca="false">(BK17-BK18)/($M21-$M20)</f>
        <v>0.00999999999999999</v>
      </c>
      <c r="CF17" s="55" t="n">
        <f aca="false">(BL17-BL18)/($M21-$M20)</f>
        <v>0.00166666666666669</v>
      </c>
      <c r="CG17" s="55" t="n">
        <f aca="false">(BM17-BM18)/($M21-$M20)</f>
        <v>0.00166666666666666</v>
      </c>
      <c r="CH17" s="55" t="n">
        <f aca="false">(BN17-BN18)/($M21-$M20)</f>
        <v>0.00333333333333332</v>
      </c>
      <c r="CI17" s="55" t="n">
        <f aca="false">(BO17-BO18)/($M21-$M20)</f>
        <v>0.00166666666666669</v>
      </c>
      <c r="CJ17" s="55" t="n">
        <f aca="false">(BP17-BP18)/($M21-$M20)</f>
        <v>0.00500000000000001</v>
      </c>
      <c r="CK17" s="55" t="n">
        <f aca="false">(BQ17-BQ18)/($M21-$M20)</f>
        <v>0.00333333333333332</v>
      </c>
      <c r="CL17" s="55" t="n">
        <f aca="false">(BR17-BR18)/($M21-$M20)</f>
        <v>0.00333333333333332</v>
      </c>
      <c r="CM17" s="55" t="n">
        <f aca="false">(BS17-BS18)/($M21-$M20)</f>
        <v>0.00333333333333332</v>
      </c>
      <c r="CN17" s="55" t="n">
        <f aca="false">(BT17-BT18)/($M21-$M20)</f>
        <v>0.00333333333333332</v>
      </c>
      <c r="CO17" s="55" t="n">
        <f aca="false">(BU17-BU18)/($M21-$M20)</f>
        <v>0.00333333333333335</v>
      </c>
      <c r="DA17" s="5" t="n">
        <v>240</v>
      </c>
      <c r="DB17" s="2" t="n">
        <v>4.8</v>
      </c>
      <c r="DC17" s="2" t="n">
        <v>5.05</v>
      </c>
      <c r="DD17" s="2" t="n">
        <v>5.2</v>
      </c>
      <c r="DE17" s="2" t="n">
        <v>5.55</v>
      </c>
      <c r="DF17" s="2" t="n">
        <v>5.2</v>
      </c>
      <c r="DG17" s="2" t="n">
        <v>5</v>
      </c>
      <c r="DH17" s="2" t="n">
        <v>5.05</v>
      </c>
      <c r="DI17" s="2" t="n">
        <v>3.3</v>
      </c>
      <c r="DJ17" s="2" t="n">
        <v>3.4</v>
      </c>
      <c r="DK17" s="2" t="n">
        <v>5.8</v>
      </c>
      <c r="DL17" s="2" t="n">
        <v>4.9</v>
      </c>
      <c r="DM17" s="2" t="n">
        <v>4.8</v>
      </c>
      <c r="DN17" s="2" t="n">
        <v>4.6</v>
      </c>
      <c r="DO17" s="2" t="n">
        <v>4.7</v>
      </c>
      <c r="DP17" s="2" t="n">
        <v>4.9</v>
      </c>
      <c r="DQ17" s="2" t="n">
        <v>5</v>
      </c>
      <c r="DR17" s="2" t="n">
        <v>5</v>
      </c>
      <c r="DS17" s="2" t="n">
        <v>4.3</v>
      </c>
      <c r="DT17" s="5" t="n">
        <v>240</v>
      </c>
      <c r="DV17" s="55" t="n">
        <f aca="false">(DB17-DB18)/($M18-$M17)</f>
        <v>0</v>
      </c>
      <c r="DW17" s="55" t="n">
        <f aca="false">(DC17-DC18)/($M18-$M17)</f>
        <v>0.00166666666666666</v>
      </c>
      <c r="DX17" s="55" t="n">
        <f aca="false">(DD17-DD18)/($M18-$M17)</f>
        <v>0</v>
      </c>
      <c r="DY17" s="55" t="n">
        <f aca="false">(DE17-DE18)/($M18-$M17)</f>
        <v>0.00166666666666666</v>
      </c>
      <c r="DZ17" s="55" t="n">
        <f aca="false">(DF17-DF18)/($M18-$M17)</f>
        <v>0</v>
      </c>
      <c r="EA17" s="55" t="n">
        <f aca="false">(DG17-DG18)/($M18-$M17)</f>
        <v>0</v>
      </c>
      <c r="EB17" s="55" t="n">
        <f aca="false">(DH17-DH18)/($M18-$M17)</f>
        <v>0.00166666666666666</v>
      </c>
      <c r="EC17" s="55" t="n">
        <f aca="false">(DI17-DI18)/($M18-$M17)</f>
        <v>0.00666666666666666</v>
      </c>
      <c r="ED17" s="55" t="n">
        <f aca="false">(DJ17-DJ18)/($M18-$M17)</f>
        <v>0.00666666666666666</v>
      </c>
      <c r="EE17" s="55" t="n">
        <f aca="false">(DK17-DK18)/($M18-$M17)</f>
        <v>0</v>
      </c>
      <c r="EF17" s="55" t="n">
        <f aca="false">(DL17-DL18)/($M18-$M17)</f>
        <v>0.00500000000000001</v>
      </c>
      <c r="EG17" s="55" t="n">
        <f aca="false">(DM17-DM18)/($M18-$M17)</f>
        <v>0.00333333333333332</v>
      </c>
      <c r="EH17" s="55" t="n">
        <f aca="false">(DN17-DN18)/($M18-$M17)</f>
        <v>0.00333333333333332</v>
      </c>
      <c r="EI17" s="55" t="n">
        <f aca="false">(DO17-DO18)/($M18-$M17)</f>
        <v>0.00333333333333335</v>
      </c>
      <c r="EJ17" s="55" t="n">
        <f aca="false">(DP17-DP18)/($M18-$M17)</f>
        <v>0.00333333333333335</v>
      </c>
      <c r="EK17" s="55" t="n">
        <f aca="false">(DQ17-DQ18)/($M18-$M17)</f>
        <v>0.00333333333333332</v>
      </c>
      <c r="EL17" s="55" t="n">
        <f aca="false">(DR17-DR18)/($M18-$M17)</f>
        <v>0.00333333333333332</v>
      </c>
      <c r="EM17" s="55" t="n">
        <f aca="false">(DS17-DS18)/($M18-$M17)</f>
        <v>0.00333333333333332</v>
      </c>
    </row>
    <row r="18" customFormat="false" ht="12.75" hidden="false" customHeight="false" outlineLevel="0" collapsed="false">
      <c r="C18" s="57"/>
      <c r="D18" s="57"/>
      <c r="E18" s="57"/>
      <c r="F18" s="57"/>
      <c r="G18" s="57"/>
      <c r="H18" s="57"/>
      <c r="I18" s="57"/>
      <c r="J18" s="57"/>
      <c r="M18" s="1" t="n">
        <v>270</v>
      </c>
      <c r="N18" s="2" t="n">
        <v>5.1</v>
      </c>
      <c r="O18" s="2" t="n">
        <v>5.2</v>
      </c>
      <c r="P18" s="2" t="n">
        <v>5.1</v>
      </c>
      <c r="Q18" s="2" t="n">
        <v>5.2</v>
      </c>
      <c r="R18" s="2" t="n">
        <v>5.3</v>
      </c>
      <c r="S18" s="2" t="n">
        <v>5.1</v>
      </c>
      <c r="T18" s="2" t="n">
        <v>5.1</v>
      </c>
      <c r="U18" s="2" t="n">
        <v>3.35</v>
      </c>
      <c r="V18" s="2" t="n">
        <v>6.05</v>
      </c>
      <c r="W18" s="2" t="n">
        <v>5.3</v>
      </c>
      <c r="X18" s="2" t="n">
        <v>4.05</v>
      </c>
      <c r="Y18" s="2" t="n">
        <v>4.5</v>
      </c>
      <c r="Z18" s="2" t="n">
        <v>4.1</v>
      </c>
      <c r="AA18" s="2" t="n">
        <v>4.2</v>
      </c>
      <c r="AB18" s="2" t="n">
        <v>4.2</v>
      </c>
      <c r="AC18" s="2" t="n">
        <v>4.6</v>
      </c>
      <c r="AD18" s="2" t="n">
        <v>4.6</v>
      </c>
      <c r="AE18" s="2" t="n">
        <v>3.8</v>
      </c>
      <c r="AF18" s="1" t="n">
        <v>270</v>
      </c>
      <c r="AH18" s="55" t="n">
        <f aca="false">(N18-N19)/($M19-$M18)</f>
        <v>0</v>
      </c>
      <c r="AI18" s="55" t="n">
        <f aca="false">(O18-O19)/($M19-$M18)</f>
        <v>0.00166666666666666</v>
      </c>
      <c r="AJ18" s="55" t="n">
        <f aca="false">(P18-P19)/($M19-$M18)</f>
        <v>0</v>
      </c>
      <c r="AK18" s="55" t="n">
        <f aca="false">(Q18-Q19)/($M19-$M18)</f>
        <v>0.00166666666666666</v>
      </c>
      <c r="AL18" s="55" t="n">
        <f aca="false">(R18-R19)/($M19-$M18)</f>
        <v>0.00333333333333332</v>
      </c>
      <c r="AM18" s="55" t="n">
        <f aca="false">(S18-S19)/($M19-$M18)</f>
        <v>0</v>
      </c>
      <c r="AN18" s="55" t="n">
        <f aca="false">(T18-T19)/($M19-$M18)</f>
        <v>0</v>
      </c>
      <c r="AO18" s="55" t="n">
        <f aca="false">(U18-U19)/($M19-$M18)</f>
        <v>0.005</v>
      </c>
      <c r="AP18" s="55" t="n">
        <f aca="false">(V18-V19)/($M19-$M18)</f>
        <v>0</v>
      </c>
      <c r="AQ18" s="55" t="n">
        <f aca="false">(W18-W19)/($M19-$M18)</f>
        <v>0</v>
      </c>
      <c r="AR18" s="55" t="n">
        <f aca="false">(X18-X19)/($M19-$M18)</f>
        <v>0.005</v>
      </c>
      <c r="AS18" s="55" t="n">
        <f aca="false">(Y18-Y19)/($M19-$M18)</f>
        <v>0.00333333333333332</v>
      </c>
      <c r="AT18" s="55" t="n">
        <f aca="false">(Z18-Z19)/($M19-$M18)</f>
        <v>0.00333333333333332</v>
      </c>
      <c r="AU18" s="55" t="n">
        <f aca="false">(AA18-AA19)/($M19-$M18)</f>
        <v>0.00333333333333335</v>
      </c>
      <c r="AV18" s="55" t="n">
        <f aca="false">(AB18-AB19)/($M19-$M18)</f>
        <v>0.00333333333333335</v>
      </c>
      <c r="AW18" s="55" t="n">
        <f aca="false">(AC18-AC19)/($M19-$M18)</f>
        <v>0.00333333333333332</v>
      </c>
      <c r="AX18" s="55" t="n">
        <f aca="false">(AD18-AD19)/($M19-$M18)</f>
        <v>0.00333333333333332</v>
      </c>
      <c r="AY18" s="55" t="n">
        <f aca="false">(AE18-AE19)/($M19-$M18)</f>
        <v>0.00666666666666666</v>
      </c>
      <c r="AZ18" s="2"/>
      <c r="BA18" s="53"/>
      <c r="BC18" s="1" t="n">
        <v>270</v>
      </c>
      <c r="BD18" s="2" t="n">
        <v>4.8</v>
      </c>
      <c r="BE18" s="2" t="n">
        <v>5</v>
      </c>
      <c r="BF18" s="2" t="n">
        <v>5.2</v>
      </c>
      <c r="BG18" s="2" t="n">
        <v>5.1</v>
      </c>
      <c r="BH18" s="2" t="n">
        <v>5.2</v>
      </c>
      <c r="BI18" s="2" t="n">
        <v>5</v>
      </c>
      <c r="BJ18" s="2" t="n">
        <v>5.35</v>
      </c>
      <c r="BK18" s="2" t="n">
        <v>3.2</v>
      </c>
      <c r="BL18" s="2" t="n">
        <v>5.35</v>
      </c>
      <c r="BM18" s="2" t="n">
        <v>5.3</v>
      </c>
      <c r="BN18" s="2" t="n">
        <v>4.4</v>
      </c>
      <c r="BO18" s="2" t="n">
        <v>4.6</v>
      </c>
      <c r="BP18" s="2" t="n">
        <v>4.1</v>
      </c>
      <c r="BQ18" s="2" t="n">
        <v>4.2</v>
      </c>
      <c r="BR18" s="2" t="n">
        <v>4.4</v>
      </c>
      <c r="BS18" s="2" t="n">
        <v>4.5</v>
      </c>
      <c r="BT18" s="2" t="n">
        <v>4.7</v>
      </c>
      <c r="BU18" s="2" t="n">
        <v>4.8</v>
      </c>
      <c r="BV18" s="1" t="n">
        <v>270</v>
      </c>
      <c r="BX18" s="55" t="n">
        <f aca="false">(BD18-BD19)/($M22-$M21)</f>
        <v>0</v>
      </c>
      <c r="BY18" s="55" t="n">
        <f aca="false">(BE18-BE19)/($M22-$M21)</f>
        <v>0</v>
      </c>
      <c r="BZ18" s="55" t="n">
        <f aca="false">(BF18-BF19)/($M22-$M21)</f>
        <v>0.00166666666666666</v>
      </c>
      <c r="CA18" s="55" t="n">
        <f aca="false">(BG18-BG19)/($M22-$M21)</f>
        <v>0</v>
      </c>
      <c r="CB18" s="55" t="n">
        <f aca="false">(BH18-BH19)/($M22-$M21)</f>
        <v>0</v>
      </c>
      <c r="CC18" s="55" t="n">
        <f aca="false">(BI18-BI19)/($M22-$M21)</f>
        <v>0.00166666666666666</v>
      </c>
      <c r="CD18" s="55" t="n">
        <f aca="false">(BJ18-BJ19)/($M22-$M21)</f>
        <v>0.00166666666666666</v>
      </c>
      <c r="CE18" s="55" t="n">
        <f aca="false">(BK18-BK19)/($M22-$M21)</f>
        <v>0.00333333333333334</v>
      </c>
      <c r="CF18" s="55" t="n">
        <f aca="false">(BL18-BL19)/($M22-$M21)</f>
        <v>0.00166666666666666</v>
      </c>
      <c r="CG18" s="55" t="n">
        <f aca="false">(BM18-BM19)/($M22-$M21)</f>
        <v>0</v>
      </c>
      <c r="CH18" s="55" t="n">
        <f aca="false">(BN18-BN19)/($M22-$M21)</f>
        <v>0.00333333333333335</v>
      </c>
      <c r="CI18" s="55" t="n">
        <f aca="false">(BO18-BO19)/($M22-$M21)</f>
        <v>0.00333333333333332</v>
      </c>
      <c r="CJ18" s="55" t="n">
        <f aca="false">(BP18-BP19)/($M22-$M21)</f>
        <v>0.00333333333333332</v>
      </c>
      <c r="CK18" s="55" t="n">
        <f aca="false">(BQ18-BQ19)/($M22-$M21)</f>
        <v>0.00333333333333335</v>
      </c>
      <c r="CL18" s="55" t="n">
        <f aca="false">(BR18-BR19)/($M22-$M21)</f>
        <v>0.00166666666666669</v>
      </c>
      <c r="CM18" s="55" t="n">
        <f aca="false">(BS18-BS19)/($M22-$M21)</f>
        <v>0.00333333333333332</v>
      </c>
      <c r="CN18" s="55" t="n">
        <f aca="false">(BT18-BT19)/($M22-$M21)</f>
        <v>0.00166666666666666</v>
      </c>
      <c r="CO18" s="55" t="n">
        <f aca="false">(BU18-BU19)/($M22-$M21)</f>
        <v>0</v>
      </c>
      <c r="DA18" s="1" t="n">
        <v>270</v>
      </c>
      <c r="DB18" s="2" t="n">
        <v>4.8</v>
      </c>
      <c r="DC18" s="2" t="n">
        <v>5</v>
      </c>
      <c r="DD18" s="2" t="n">
        <v>5.2</v>
      </c>
      <c r="DE18" s="2" t="n">
        <v>5.5</v>
      </c>
      <c r="DF18" s="2" t="n">
        <v>5.2</v>
      </c>
      <c r="DG18" s="2" t="n">
        <v>5</v>
      </c>
      <c r="DH18" s="2" t="n">
        <v>5</v>
      </c>
      <c r="DI18" s="2" t="n">
        <v>3.1</v>
      </c>
      <c r="DJ18" s="2" t="n">
        <v>3.2</v>
      </c>
      <c r="DK18" s="2" t="n">
        <v>5.8</v>
      </c>
      <c r="DL18" s="2" t="n">
        <v>4.75</v>
      </c>
      <c r="DM18" s="2" t="n">
        <v>4.7</v>
      </c>
      <c r="DN18" s="2" t="n">
        <v>4.5</v>
      </c>
      <c r="DO18" s="2" t="n">
        <v>4.6</v>
      </c>
      <c r="DP18" s="2" t="n">
        <v>4.8</v>
      </c>
      <c r="DQ18" s="2" t="n">
        <v>4.9</v>
      </c>
      <c r="DR18" s="2" t="n">
        <v>4.9</v>
      </c>
      <c r="DS18" s="2" t="n">
        <v>4.2</v>
      </c>
      <c r="DT18" s="1" t="n">
        <v>270</v>
      </c>
      <c r="DV18" s="55" t="n">
        <f aca="false">(DB18-DB19)/($M19-$M18)</f>
        <v>0</v>
      </c>
      <c r="DW18" s="55" t="n">
        <f aca="false">(DC18-DC19)/($M19-$M18)</f>
        <v>0</v>
      </c>
      <c r="DX18" s="55" t="n">
        <f aca="false">(DD18-DD19)/($M19-$M18)</f>
        <v>0.00166666666666666</v>
      </c>
      <c r="DY18" s="55" t="n">
        <f aca="false">(DE18-DE19)/($M19-$M18)</f>
        <v>0</v>
      </c>
      <c r="DZ18" s="55" t="n">
        <f aca="false">(DF18-DF19)/($M19-$M18)</f>
        <v>0</v>
      </c>
      <c r="EA18" s="55" t="n">
        <f aca="false">(DG18-DG19)/($M19-$M18)</f>
        <v>0.00166666666666666</v>
      </c>
      <c r="EB18" s="55" t="n">
        <f aca="false">(DH18-DH19)/($M19-$M18)</f>
        <v>0.00166666666666666</v>
      </c>
      <c r="EC18" s="55" t="n">
        <f aca="false">(DI18-DI19)/($M19-$M18)</f>
        <v>0.00666666666666667</v>
      </c>
      <c r="ED18" s="55" t="n">
        <f aca="false">(DJ18-DJ19)/($M19-$M18)</f>
        <v>0.00333333333333334</v>
      </c>
      <c r="EE18" s="55" t="n">
        <f aca="false">(DK18-DK19)/($M19-$M18)</f>
        <v>0</v>
      </c>
      <c r="EF18" s="55" t="n">
        <f aca="false">(DL18-DL19)/($M19-$M18)</f>
        <v>0.00500000000000001</v>
      </c>
      <c r="EG18" s="55" t="n">
        <f aca="false">(DM18-DM19)/($M19-$M18)</f>
        <v>0.00333333333333335</v>
      </c>
      <c r="EH18" s="55" t="n">
        <f aca="false">(DN18-DN19)/($M19-$M18)</f>
        <v>0.00500000000000001</v>
      </c>
      <c r="EI18" s="55" t="n">
        <f aca="false">(DO18-DO19)/($M19-$M18)</f>
        <v>0.00333333333333332</v>
      </c>
      <c r="EJ18" s="55" t="n">
        <f aca="false">(DP18-DP19)/($M19-$M18)</f>
        <v>0.00333333333333332</v>
      </c>
      <c r="EK18" s="55" t="n">
        <f aca="false">(DQ18-DQ19)/($M19-$M18)</f>
        <v>0.00333333333333335</v>
      </c>
      <c r="EL18" s="55" t="n">
        <f aca="false">(DR18-DR19)/($M19-$M18)</f>
        <v>0.00333333333333335</v>
      </c>
      <c r="EM18" s="55" t="n">
        <f aca="false">(DS18-DS19)/($M19-$M18)</f>
        <v>0.00333333333333335</v>
      </c>
    </row>
    <row r="19" customFormat="false" ht="12.75" hidden="false" customHeight="false" outlineLevel="0" collapsed="false">
      <c r="C19" s="2" t="n">
        <f aca="false">C5-C17</f>
        <v>0.6</v>
      </c>
      <c r="D19" s="2" t="n">
        <f aca="false">D5-D17</f>
        <v>0.600000000000001</v>
      </c>
      <c r="E19" s="2" t="n">
        <f aca="false">E5-E17</f>
        <v>0.300000000000001</v>
      </c>
      <c r="F19" s="2" t="n">
        <f aca="false">F5-F17</f>
        <v>0.300000000000001</v>
      </c>
      <c r="G19" s="2" t="n">
        <f aca="false">G5-G17</f>
        <v>1.5</v>
      </c>
      <c r="H19" s="2" t="n">
        <f aca="false">H5-H17</f>
        <v>0.800000000000001</v>
      </c>
      <c r="I19" s="2" t="n">
        <f aca="false">I5-I17</f>
        <v>0.300000000000001</v>
      </c>
      <c r="J19" s="2" t="n">
        <f aca="false">J5-J17</f>
        <v>0.300000000000001</v>
      </c>
      <c r="K19" s="2" t="n">
        <f aca="false">K5-K17</f>
        <v>1.5</v>
      </c>
      <c r="L19" s="1" t="n">
        <v>5</v>
      </c>
      <c r="M19" s="5" t="n">
        <v>300</v>
      </c>
      <c r="N19" s="2" t="n">
        <v>5.1</v>
      </c>
      <c r="O19" s="2" t="n">
        <v>5.15</v>
      </c>
      <c r="P19" s="2" t="n">
        <v>5.1</v>
      </c>
      <c r="Q19" s="2" t="n">
        <v>5.15</v>
      </c>
      <c r="R19" s="2" t="n">
        <v>5.2</v>
      </c>
      <c r="S19" s="2" t="n">
        <v>5.1</v>
      </c>
      <c r="T19" s="2" t="n">
        <v>5.1</v>
      </c>
      <c r="U19" s="2" t="n">
        <v>3.2</v>
      </c>
      <c r="V19" s="2" t="n">
        <v>6.05</v>
      </c>
      <c r="W19" s="2" t="n">
        <v>5.3</v>
      </c>
      <c r="X19" s="2" t="n">
        <v>3.9</v>
      </c>
      <c r="Y19" s="2" t="n">
        <v>4.4</v>
      </c>
      <c r="Z19" s="2" t="n">
        <v>4</v>
      </c>
      <c r="AA19" s="2" t="n">
        <v>4.1</v>
      </c>
      <c r="AB19" s="2" t="n">
        <v>4.1</v>
      </c>
      <c r="AC19" s="2" t="n">
        <v>4.5</v>
      </c>
      <c r="AD19" s="2" t="n">
        <v>4.5</v>
      </c>
      <c r="AE19" s="2" t="n">
        <v>3.6</v>
      </c>
      <c r="AF19" s="5" t="n">
        <v>300</v>
      </c>
      <c r="AH19" s="55" t="n">
        <f aca="false">(N19-N20)/($M20-$M19)</f>
        <v>0.00166666666666666</v>
      </c>
      <c r="AI19" s="55" t="n">
        <f aca="false">(O19-O20)/($M20-$M19)</f>
        <v>0.00166666666666669</v>
      </c>
      <c r="AJ19" s="55" t="n">
        <f aca="false">(P19-P20)/($M20-$M19)</f>
        <v>0</v>
      </c>
      <c r="AK19" s="55" t="n">
        <f aca="false">(Q19-Q20)/($M20-$M19)</f>
        <v>0.00166666666666669</v>
      </c>
      <c r="AL19" s="55" t="n">
        <f aca="false">(R19-R20)/($M20-$M19)</f>
        <v>0</v>
      </c>
      <c r="AM19" s="55" t="n">
        <f aca="false">(S19-S20)/($M20-$M19)</f>
        <v>0</v>
      </c>
      <c r="AN19" s="55" t="n">
        <f aca="false">(T19-T20)/($M20-$M19)</f>
        <v>0.00333333333333332</v>
      </c>
      <c r="AO19" s="55" t="n">
        <f aca="false">(U19-U20)/($M20-$M19)</f>
        <v>0.00666666666666667</v>
      </c>
      <c r="AP19" s="55" t="n">
        <f aca="false">(V19-V20)/($M20-$M19)</f>
        <v>0.00166666666666666</v>
      </c>
      <c r="AQ19" s="55" t="n">
        <f aca="false">(W19-W20)/($M20-$M19)</f>
        <v>0</v>
      </c>
      <c r="AR19" s="55" t="n">
        <f aca="false">(X19-X20)/($M20-$M19)</f>
        <v>0.00333333333333334</v>
      </c>
      <c r="AS19" s="55" t="n">
        <f aca="false">(Y19-Y20)/($M20-$M19)</f>
        <v>0.00333333333333335</v>
      </c>
      <c r="AT19" s="55" t="n">
        <f aca="false">(Z19-Z20)/($M20-$M19)</f>
        <v>0.00333333333333334</v>
      </c>
      <c r="AU19" s="55" t="n">
        <f aca="false">(AA19-AA20)/($M20-$M19)</f>
        <v>0.00333333333333332</v>
      </c>
      <c r="AV19" s="55" t="n">
        <f aca="false">(AB19-AB20)/($M20-$M19)</f>
        <v>0.00333333333333332</v>
      </c>
      <c r="AW19" s="55" t="n">
        <f aca="false">(AC19-AC20)/($M20-$M19)</f>
        <v>0.00333333333333332</v>
      </c>
      <c r="AX19" s="55" t="n">
        <f aca="false">(AD19-AD20)/($M20-$M19)</f>
        <v>0.00333333333333332</v>
      </c>
      <c r="AY19" s="55" t="n">
        <f aca="false">(AE19-AE20)/($M20-$M19)</f>
        <v>0.00333333333333334</v>
      </c>
      <c r="AZ19" s="2"/>
      <c r="BA19" s="53"/>
      <c r="BB19" s="1" t="n">
        <v>5</v>
      </c>
      <c r="BC19" s="5" t="n">
        <v>300</v>
      </c>
      <c r="BD19" s="2" t="n">
        <v>4.8</v>
      </c>
      <c r="BE19" s="2" t="n">
        <v>5</v>
      </c>
      <c r="BF19" s="2" t="n">
        <v>5.15</v>
      </c>
      <c r="BG19" s="2" t="n">
        <v>5.1</v>
      </c>
      <c r="BH19" s="2" t="n">
        <v>5.2</v>
      </c>
      <c r="BI19" s="2" t="n">
        <v>4.95</v>
      </c>
      <c r="BJ19" s="2" t="n">
        <v>5.3</v>
      </c>
      <c r="BK19" s="2" t="n">
        <v>3.1</v>
      </c>
      <c r="BL19" s="2" t="n">
        <v>5.3</v>
      </c>
      <c r="BM19" s="2" t="n">
        <v>5.3</v>
      </c>
      <c r="BN19" s="2" t="n">
        <v>4.3</v>
      </c>
      <c r="BO19" s="2" t="n">
        <v>4.5</v>
      </c>
      <c r="BP19" s="2" t="n">
        <v>4</v>
      </c>
      <c r="BQ19" s="2" t="n">
        <v>4.1</v>
      </c>
      <c r="BR19" s="2" t="n">
        <v>4.35</v>
      </c>
      <c r="BS19" s="2" t="n">
        <v>4.4</v>
      </c>
      <c r="BT19" s="2" t="n">
        <v>4.65</v>
      </c>
      <c r="BU19" s="2" t="n">
        <v>4.8</v>
      </c>
      <c r="BV19" s="5" t="n">
        <v>300</v>
      </c>
      <c r="BX19" s="55" t="n">
        <f aca="false">(BD19-BD20)/($M23-$M22)</f>
        <v>0.00333333333333332</v>
      </c>
      <c r="BY19" s="55" t="n">
        <f aca="false">(BE19-BE20)/($M23-$M22)</f>
        <v>0.00333333333333332</v>
      </c>
      <c r="BZ19" s="55" t="n">
        <f aca="false">(BF19-BF20)/($M23-$M22)</f>
        <v>0.00166666666666669</v>
      </c>
      <c r="CA19" s="55" t="n">
        <f aca="false">(BG19-BG20)/($M23-$M22)</f>
        <v>0.00166666666666666</v>
      </c>
      <c r="CB19" s="55" t="n">
        <f aca="false">(BH19-BH20)/($M23-$M22)</f>
        <v>0</v>
      </c>
      <c r="CC19" s="55" t="n">
        <f aca="false">(BI19-BI20)/($M23-$M22)</f>
        <v>0.00166666666666666</v>
      </c>
      <c r="CD19" s="55" t="n">
        <f aca="false">(BJ19-BJ20)/($M23-$M22)</f>
        <v>0</v>
      </c>
      <c r="CE19" s="55" t="n">
        <f aca="false">(BK19-BK20)/($M23-$M22)</f>
        <v>0.00666666666666667</v>
      </c>
      <c r="CF19" s="55" t="n">
        <f aca="false">(BL19-BL20)/($M23-$M22)</f>
        <v>0</v>
      </c>
      <c r="CG19" s="55" t="n">
        <f aca="false">(BM19-BM20)/($M23-$M22)</f>
        <v>0</v>
      </c>
      <c r="CH19" s="55" t="n">
        <f aca="false">(BN19-BN20)/($M23-$M22)</f>
        <v>0.00333333333333332</v>
      </c>
      <c r="CI19" s="55" t="n">
        <f aca="false">(BO19-BO20)/($M23-$M22)</f>
        <v>0.00333333333333332</v>
      </c>
      <c r="CJ19" s="55" t="n">
        <f aca="false">(BP19-BP20)/($M23-$M22)</f>
        <v>0.00333333333333334</v>
      </c>
      <c r="CK19" s="55" t="n">
        <f aca="false">(BQ19-BQ20)/($M23-$M22)</f>
        <v>0.00333333333333332</v>
      </c>
      <c r="CL19" s="55" t="n">
        <f aca="false">(BR19-BR20)/($M23-$M22)</f>
        <v>0.00499999999999998</v>
      </c>
      <c r="CM19" s="55" t="n">
        <f aca="false">(BS19-BS20)/($M23-$M22)</f>
        <v>0.00333333333333335</v>
      </c>
      <c r="CN19" s="55" t="n">
        <f aca="false">(BT19-BT20)/($M23-$M22)</f>
        <v>0.00166666666666669</v>
      </c>
      <c r="CO19" s="55" t="n">
        <f aca="false">(BU19-BU20)/($M23-$M22)</f>
        <v>0.00333333333333332</v>
      </c>
      <c r="DA19" s="5" t="n">
        <v>300</v>
      </c>
      <c r="DB19" s="2" t="n">
        <v>4.8</v>
      </c>
      <c r="DC19" s="2" t="n">
        <v>5</v>
      </c>
      <c r="DD19" s="2" t="n">
        <v>5.15</v>
      </c>
      <c r="DE19" s="2" t="n">
        <v>5.5</v>
      </c>
      <c r="DF19" s="2" t="n">
        <v>5.2</v>
      </c>
      <c r="DG19" s="2" t="n">
        <v>4.95</v>
      </c>
      <c r="DH19" s="2" t="n">
        <v>4.95</v>
      </c>
      <c r="DI19" s="2" t="n">
        <v>2.9</v>
      </c>
      <c r="DJ19" s="2" t="n">
        <v>3.1</v>
      </c>
      <c r="DK19" s="2" t="n">
        <v>5.8</v>
      </c>
      <c r="DL19" s="2" t="n">
        <v>4.6</v>
      </c>
      <c r="DM19" s="2" t="n">
        <v>4.6</v>
      </c>
      <c r="DN19" s="2" t="n">
        <v>4.35</v>
      </c>
      <c r="DO19" s="2" t="n">
        <v>4.5</v>
      </c>
      <c r="DP19" s="2" t="n">
        <v>4.7</v>
      </c>
      <c r="DQ19" s="2" t="n">
        <v>4.8</v>
      </c>
      <c r="DR19" s="2" t="n">
        <v>4.8</v>
      </c>
      <c r="DS19" s="2" t="n">
        <v>4.1</v>
      </c>
      <c r="DT19" s="5" t="n">
        <v>300</v>
      </c>
      <c r="DV19" s="55" t="n">
        <f aca="false">(DB19-DB20)/($M20-$M19)</f>
        <v>0.00333333333333332</v>
      </c>
      <c r="DW19" s="55" t="n">
        <f aca="false">(DC19-DC20)/($M20-$M19)</f>
        <v>0.00333333333333332</v>
      </c>
      <c r="DX19" s="55" t="n">
        <f aca="false">(DD19-DD20)/($M20-$M19)</f>
        <v>0.00166666666666669</v>
      </c>
      <c r="DY19" s="55" t="n">
        <f aca="false">(DE19-DE20)/($M20-$M19)</f>
        <v>0</v>
      </c>
      <c r="DZ19" s="55" t="n">
        <f aca="false">(DF19-DF20)/($M20-$M19)</f>
        <v>0</v>
      </c>
      <c r="EA19" s="55" t="n">
        <f aca="false">(DG19-DG20)/($M20-$M19)</f>
        <v>0.00166666666666666</v>
      </c>
      <c r="EB19" s="55" t="n">
        <f aca="false">(DH19-DH20)/($M20-$M19)</f>
        <v>0.00166666666666666</v>
      </c>
      <c r="EC19" s="55" t="n">
        <f aca="false">(DI19-DI20)/($M20-$M19)</f>
        <v>0.00666666666666666</v>
      </c>
      <c r="ED19" s="55" t="n">
        <f aca="false">(DJ19-DJ20)/($M20-$M19)</f>
        <v>0.00666666666666667</v>
      </c>
      <c r="EE19" s="55" t="n">
        <f aca="false">(DK19-DK20)/($M20-$M19)</f>
        <v>0</v>
      </c>
      <c r="EF19" s="55" t="n">
        <f aca="false">(DL19-DL20)/($M20-$M19)</f>
        <v>0.00333333333333332</v>
      </c>
      <c r="EG19" s="55" t="n">
        <f aca="false">(DM19-DM20)/($M20-$M19)</f>
        <v>0.00333333333333332</v>
      </c>
      <c r="EH19" s="55" t="n">
        <f aca="false">(DN19-DN20)/($M20-$M19)</f>
        <v>0.00499999999999998</v>
      </c>
      <c r="EI19" s="55" t="n">
        <f aca="false">(DO19-DO20)/($M20-$M19)</f>
        <v>0.00500000000000001</v>
      </c>
      <c r="EJ19" s="55" t="n">
        <f aca="false">(DP19-DP20)/($M20-$M19)</f>
        <v>0.00333333333333335</v>
      </c>
      <c r="EK19" s="55" t="n">
        <f aca="false">(DQ19-DQ20)/($M20-$M19)</f>
        <v>0.00333333333333332</v>
      </c>
      <c r="EL19" s="55" t="n">
        <f aca="false">(DR19-DR20)/($M20-$M19)</f>
        <v>0.00333333333333332</v>
      </c>
      <c r="EM19" s="55" t="n">
        <f aca="false">(DS19-DS20)/($M20-$M19)</f>
        <v>0.00333333333333332</v>
      </c>
    </row>
    <row r="20" customFormat="false" ht="12.75" hidden="false" customHeight="false" outlineLevel="0" collapsed="false">
      <c r="M20" s="1" t="n">
        <v>330</v>
      </c>
      <c r="N20" s="2" t="n">
        <v>5.05</v>
      </c>
      <c r="O20" s="2" t="n">
        <v>5.1</v>
      </c>
      <c r="P20" s="2" t="n">
        <v>5.1</v>
      </c>
      <c r="Q20" s="2" t="n">
        <v>5.1</v>
      </c>
      <c r="R20" s="2" t="n">
        <v>5.2</v>
      </c>
      <c r="S20" s="2" t="n">
        <v>5.1</v>
      </c>
      <c r="T20" s="2" t="n">
        <v>5</v>
      </c>
      <c r="U20" s="2" t="n">
        <v>3</v>
      </c>
      <c r="V20" s="2" t="n">
        <v>6</v>
      </c>
      <c r="W20" s="2" t="n">
        <v>5.3</v>
      </c>
      <c r="X20" s="2" t="n">
        <v>3.8</v>
      </c>
      <c r="Y20" s="2" t="n">
        <v>4.3</v>
      </c>
      <c r="Z20" s="2" t="n">
        <v>3.9</v>
      </c>
      <c r="AA20" s="2" t="n">
        <v>4</v>
      </c>
      <c r="AB20" s="2" t="n">
        <v>4</v>
      </c>
      <c r="AC20" s="2" t="n">
        <v>4.4</v>
      </c>
      <c r="AD20" s="2" t="n">
        <v>4.4</v>
      </c>
      <c r="AE20" s="2" t="n">
        <v>3.5</v>
      </c>
      <c r="AF20" s="1" t="n">
        <v>330</v>
      </c>
      <c r="AH20" s="55" t="n">
        <f aca="false">(N20-N21)/($M21-$M20)</f>
        <v>0.00166666666666666</v>
      </c>
      <c r="AI20" s="55" t="n">
        <f aca="false">(O20-O21)/($M21-$M20)</f>
        <v>0</v>
      </c>
      <c r="AJ20" s="55" t="n">
        <f aca="false">(P20-P21)/($M21-$M20)</f>
        <v>0.00166666666666666</v>
      </c>
      <c r="AK20" s="55" t="n">
        <f aca="false">(Q20-Q21)/($M21-$M20)</f>
        <v>0</v>
      </c>
      <c r="AL20" s="55" t="n">
        <f aca="false">(R20-R21)/($M21-$M20)</f>
        <v>0</v>
      </c>
      <c r="AM20" s="55" t="n">
        <f aca="false">(S20-S21)/($M21-$M20)</f>
        <v>0.00333333333333332</v>
      </c>
      <c r="AN20" s="55" t="n">
        <f aca="false">(T20-T21)/($M21-$M20)</f>
        <v>0</v>
      </c>
      <c r="AO20" s="55" t="n">
        <f aca="false">(U20-U21)/($M21-$M20)</f>
        <v>0.005</v>
      </c>
      <c r="AP20" s="55" t="n">
        <f aca="false">(V20-V21)/($M21-$M20)</f>
        <v>0</v>
      </c>
      <c r="AQ20" s="55" t="n">
        <f aca="false">(W20-W21)/($M21-$M20)</f>
        <v>0</v>
      </c>
      <c r="AR20" s="55" t="n">
        <f aca="false">(X20-X21)/($M21-$M20)</f>
        <v>0.00333333333333332</v>
      </c>
      <c r="AS20" s="55" t="n">
        <f aca="false">(Y20-Y21)/($M21-$M20)</f>
        <v>0.00333333333333332</v>
      </c>
      <c r="AT20" s="55" t="n">
        <f aca="false">(Z20-Z21)/($M21-$M20)</f>
        <v>0.00333333333333334</v>
      </c>
      <c r="AU20" s="55" t="n">
        <f aca="false">(AA20-AA21)/($M21-$M20)</f>
        <v>0.00333333333333334</v>
      </c>
      <c r="AV20" s="55" t="n">
        <f aca="false">(AB20-AB21)/($M21-$M20)</f>
        <v>0.00333333333333334</v>
      </c>
      <c r="AW20" s="55" t="n">
        <f aca="false">(AC20-AC21)/($M21-$M20)</f>
        <v>0.00333333333333335</v>
      </c>
      <c r="AX20" s="55" t="n">
        <f aca="false">(AD20-AD21)/($M21-$M20)</f>
        <v>0.00333333333333335</v>
      </c>
      <c r="AY20" s="55" t="n">
        <f aca="false">(AE20-AE21)/($M21-$M20)</f>
        <v>0.00333333333333334</v>
      </c>
      <c r="AZ20" s="2"/>
      <c r="BA20" s="53"/>
      <c r="BC20" s="1" t="n">
        <v>330</v>
      </c>
      <c r="BD20" s="2" t="n">
        <v>4.7</v>
      </c>
      <c r="BE20" s="2" t="n">
        <v>4.9</v>
      </c>
      <c r="BF20" s="2" t="n">
        <v>5.1</v>
      </c>
      <c r="BG20" s="2" t="n">
        <v>5.05</v>
      </c>
      <c r="BH20" s="2" t="n">
        <v>5.2</v>
      </c>
      <c r="BI20" s="2" t="n">
        <v>4.9</v>
      </c>
      <c r="BJ20" s="2" t="n">
        <v>5.3</v>
      </c>
      <c r="BK20" s="2" t="n">
        <v>2.9</v>
      </c>
      <c r="BL20" s="2" t="n">
        <v>5.3</v>
      </c>
      <c r="BM20" s="2" t="n">
        <v>5.3</v>
      </c>
      <c r="BN20" s="2" t="n">
        <v>4.2</v>
      </c>
      <c r="BO20" s="2" t="n">
        <v>4.4</v>
      </c>
      <c r="BP20" s="2" t="n">
        <v>3.9</v>
      </c>
      <c r="BQ20" s="2" t="n">
        <v>4</v>
      </c>
      <c r="BR20" s="2" t="n">
        <v>4.2</v>
      </c>
      <c r="BS20" s="2" t="n">
        <v>4.3</v>
      </c>
      <c r="BT20" s="2" t="n">
        <v>4.6</v>
      </c>
      <c r="BU20" s="2" t="n">
        <v>4.7</v>
      </c>
      <c r="BV20" s="1" t="n">
        <v>330</v>
      </c>
      <c r="BX20" s="55" t="n">
        <f aca="false">(BD20-BD21)/($M24-$M23)</f>
        <v>0</v>
      </c>
      <c r="BY20" s="55" t="n">
        <f aca="false">(BE20-BE21)/($M24-$M23)</f>
        <v>0</v>
      </c>
      <c r="BZ20" s="55" t="n">
        <f aca="false">(BF20-BF21)/($M24-$M23)</f>
        <v>0</v>
      </c>
      <c r="CA20" s="55" t="n">
        <f aca="false">(BG20-BG21)/($M24-$M23)</f>
        <v>0.00166666666666666</v>
      </c>
      <c r="CB20" s="55" t="n">
        <f aca="false">(BH20-BH21)/($M24-$M23)</f>
        <v>0</v>
      </c>
      <c r="CC20" s="55" t="n">
        <f aca="false">(BI20-BI21)/($M24-$M23)</f>
        <v>0</v>
      </c>
      <c r="CD20" s="55" t="n">
        <f aca="false">(BJ20-BJ21)/($M24-$M23)</f>
        <v>0.00333333333333332</v>
      </c>
      <c r="CE20" s="55" t="n">
        <f aca="false">(BK20-BK21)/($M24-$M23)</f>
        <v>0.00333333333333334</v>
      </c>
      <c r="CF20" s="55" t="n">
        <f aca="false">(BL20-BL21)/($M24-$M23)</f>
        <v>0</v>
      </c>
      <c r="CG20" s="55" t="n">
        <f aca="false">(BM20-BM21)/($M24-$M23)</f>
        <v>0</v>
      </c>
      <c r="CH20" s="55" t="n">
        <f aca="false">(BN20-BN21)/($M24-$M23)</f>
        <v>0.00333333333333335</v>
      </c>
      <c r="CI20" s="55" t="n">
        <f aca="false">(BO20-BO21)/($M24-$M23)</f>
        <v>0.00333333333333335</v>
      </c>
      <c r="CJ20" s="55" t="n">
        <f aca="false">(BP20-BP21)/($M24-$M23)</f>
        <v>0.00333333333333334</v>
      </c>
      <c r="CK20" s="55" t="n">
        <f aca="false">(BQ20-BQ21)/($M24-$M23)</f>
        <v>0.00333333333333334</v>
      </c>
      <c r="CL20" s="55" t="n">
        <f aca="false">(BR20-BR21)/($M24-$M23)</f>
        <v>0</v>
      </c>
      <c r="CM20" s="55" t="n">
        <f aca="false">(BS20-BS21)/($M24-$M23)</f>
        <v>0.00166666666666666</v>
      </c>
      <c r="CN20" s="55" t="n">
        <f aca="false">(BT20-BT21)/($M24-$M23)</f>
        <v>0.00333333333333332</v>
      </c>
      <c r="CO20" s="55" t="n">
        <f aca="false">(BU20-BU21)/($M24-$M23)</f>
        <v>0.00333333333333335</v>
      </c>
      <c r="DA20" s="1" t="n">
        <v>330</v>
      </c>
      <c r="DB20" s="2" t="n">
        <v>4.7</v>
      </c>
      <c r="DC20" s="2" t="n">
        <v>4.9</v>
      </c>
      <c r="DD20" s="2" t="n">
        <v>5.1</v>
      </c>
      <c r="DE20" s="2" t="n">
        <v>5.5</v>
      </c>
      <c r="DF20" s="2" t="n">
        <v>5.2</v>
      </c>
      <c r="DG20" s="2" t="n">
        <v>4.9</v>
      </c>
      <c r="DH20" s="2" t="n">
        <v>4.9</v>
      </c>
      <c r="DI20" s="2" t="n">
        <v>2.7</v>
      </c>
      <c r="DJ20" s="2" t="n">
        <v>2.9</v>
      </c>
      <c r="DK20" s="2" t="n">
        <v>5.8</v>
      </c>
      <c r="DL20" s="2" t="n">
        <v>4.5</v>
      </c>
      <c r="DM20" s="2" t="n">
        <v>4.5</v>
      </c>
      <c r="DN20" s="2" t="n">
        <v>4.2</v>
      </c>
      <c r="DO20" s="2" t="n">
        <v>4.35</v>
      </c>
      <c r="DP20" s="2" t="n">
        <v>4.6</v>
      </c>
      <c r="DQ20" s="2" t="n">
        <v>4.7</v>
      </c>
      <c r="DR20" s="2" t="n">
        <v>4.7</v>
      </c>
      <c r="DS20" s="2" t="n">
        <v>4</v>
      </c>
      <c r="DT20" s="1" t="n">
        <v>330</v>
      </c>
      <c r="DV20" s="55" t="n">
        <f aca="false">(DB20-DB21)/($M21-$M20)</f>
        <v>0</v>
      </c>
      <c r="DW20" s="55" t="n">
        <f aca="false">(DC20-DC21)/($M21-$M20)</f>
        <v>0</v>
      </c>
      <c r="DX20" s="55" t="n">
        <f aca="false">(DD20-DD21)/($M21-$M20)</f>
        <v>0</v>
      </c>
      <c r="DY20" s="55" t="n">
        <f aca="false">(DE20-DE21)/($M21-$M20)</f>
        <v>0</v>
      </c>
      <c r="DZ20" s="55" t="n">
        <f aca="false">(DF20-DF21)/($M21-$M20)</f>
        <v>0</v>
      </c>
      <c r="EA20" s="55" t="n">
        <f aca="false">(DG20-DG21)/($M21-$M20)</f>
        <v>0</v>
      </c>
      <c r="EB20" s="55" t="n">
        <f aca="false">(DH20-DH21)/($M21-$M20)</f>
        <v>0</v>
      </c>
      <c r="EC20" s="55" t="n">
        <f aca="false">(DI20-DI21)/($M21-$M20)</f>
        <v>0.00500000000000001</v>
      </c>
      <c r="ED20" s="55" t="n">
        <f aca="false">(DJ20-DJ21)/($M21-$M20)</f>
        <v>0.005</v>
      </c>
      <c r="EE20" s="55" t="n">
        <f aca="false">(DK20-DK21)/($M21-$M20)</f>
        <v>0</v>
      </c>
      <c r="EF20" s="55" t="n">
        <f aca="false">(DL20-DL21)/($M21-$M20)</f>
        <v>0.00333333333333332</v>
      </c>
      <c r="EG20" s="55" t="n">
        <f aca="false">(DM20-DM21)/($M21-$M20)</f>
        <v>0.00333333333333332</v>
      </c>
      <c r="EH20" s="55" t="n">
        <f aca="false">(DN20-DN21)/($M21-$M20)</f>
        <v>0.00333333333333335</v>
      </c>
      <c r="EI20" s="55" t="n">
        <f aca="false">(DO20-DO21)/($M21-$M20)</f>
        <v>0.00499999999999998</v>
      </c>
      <c r="EJ20" s="55" t="n">
        <f aca="false">(DP20-DP21)/($M21-$M20)</f>
        <v>0.00333333333333332</v>
      </c>
      <c r="EK20" s="55" t="n">
        <f aca="false">(DQ20-DQ21)/($M21-$M20)</f>
        <v>0.00333333333333335</v>
      </c>
      <c r="EL20" s="55" t="n">
        <f aca="false">(DR20-DR21)/($M21-$M20)</f>
        <v>0.00333333333333335</v>
      </c>
      <c r="EM20" s="55" t="n">
        <f aca="false">(DS20-DS21)/($M21-$M20)</f>
        <v>0.00333333333333334</v>
      </c>
    </row>
    <row r="21" customFormat="false" ht="12.75" hidden="false" customHeight="false" outlineLevel="0" collapsed="false">
      <c r="L21" s="1" t="n">
        <v>6</v>
      </c>
      <c r="M21" s="5" t="n">
        <v>360</v>
      </c>
      <c r="N21" s="2" t="n">
        <v>5</v>
      </c>
      <c r="O21" s="2" t="n">
        <v>5.1</v>
      </c>
      <c r="P21" s="2" t="n">
        <v>5.05</v>
      </c>
      <c r="Q21" s="2" t="n">
        <v>5.1</v>
      </c>
      <c r="R21" s="2" t="n">
        <v>5.2</v>
      </c>
      <c r="S21" s="2" t="n">
        <v>5</v>
      </c>
      <c r="T21" s="2" t="n">
        <v>5</v>
      </c>
      <c r="U21" s="2" t="n">
        <v>2.85</v>
      </c>
      <c r="V21" s="2" t="n">
        <v>6</v>
      </c>
      <c r="W21" s="2" t="n">
        <v>5.3</v>
      </c>
      <c r="X21" s="2" t="n">
        <v>3.7</v>
      </c>
      <c r="Y21" s="2" t="n">
        <v>4.2</v>
      </c>
      <c r="Z21" s="2" t="n">
        <v>3.8</v>
      </c>
      <c r="AA21" s="2" t="n">
        <v>3.9</v>
      </c>
      <c r="AB21" s="2" t="n">
        <v>3.9</v>
      </c>
      <c r="AC21" s="2" t="n">
        <v>4.3</v>
      </c>
      <c r="AD21" s="2" t="n">
        <v>4.3</v>
      </c>
      <c r="AE21" s="2" t="n">
        <v>3.4</v>
      </c>
      <c r="AF21" s="5" t="n">
        <v>360</v>
      </c>
      <c r="AH21" s="55" t="n">
        <f aca="false">(N21-N22)/($M22-$M21)</f>
        <v>0.00333333333333332</v>
      </c>
      <c r="AI21" s="55" t="n">
        <f aca="false">(O21-O22)/($M22-$M21)</f>
        <v>0</v>
      </c>
      <c r="AJ21" s="55" t="n">
        <f aca="false">(P21-P22)/($M22-$M21)</f>
        <v>0.00166666666666666</v>
      </c>
      <c r="AK21" s="55" t="n">
        <f aca="false">(Q21-Q22)/($M22-$M21)</f>
        <v>0</v>
      </c>
      <c r="AL21" s="55" t="n">
        <f aca="false">(R21-R22)/($M22-$M21)</f>
        <v>0</v>
      </c>
      <c r="AM21" s="55" t="n">
        <f aca="false">(S21-S22)/($M22-$M21)</f>
        <v>0</v>
      </c>
      <c r="AN21" s="55" t="n">
        <f aca="false">(T21-T22)/($M22-$M21)</f>
        <v>0</v>
      </c>
      <c r="AO21" s="55" t="n">
        <f aca="false">(U21-U22)/($M22-$M21)</f>
        <v>0.005</v>
      </c>
      <c r="AP21" s="55" t="n">
        <f aca="false">(V21-V22)/($M22-$M21)</f>
        <v>0</v>
      </c>
      <c r="AQ21" s="55" t="n">
        <f aca="false">(W21-W22)/($M22-$M21)</f>
        <v>0</v>
      </c>
      <c r="AR21" s="55" t="n">
        <f aca="false">(X21-X22)/($M22-$M21)</f>
        <v>0.00166666666666668</v>
      </c>
      <c r="AS21" s="55" t="n">
        <f aca="false">(Y21-Y22)/($M22-$M21)</f>
        <v>0.00333333333333335</v>
      </c>
      <c r="AT21" s="55" t="n">
        <f aca="false">(Z21-Z22)/($M22-$M21)</f>
        <v>0.00333333333333332</v>
      </c>
      <c r="AU21" s="55" t="n">
        <f aca="false">(AA21-AA22)/($M22-$M21)</f>
        <v>0.00333333333333334</v>
      </c>
      <c r="AV21" s="55" t="n">
        <f aca="false">(AB21-AB22)/($M22-$M21)</f>
        <v>0.00333333333333334</v>
      </c>
      <c r="AW21" s="55" t="n">
        <f aca="false">(AC21-AC22)/($M22-$M21)</f>
        <v>0.00166666666666666</v>
      </c>
      <c r="AX21" s="55" t="n">
        <f aca="false">(AD21-AD22)/($M22-$M21)</f>
        <v>0.00333333333333332</v>
      </c>
      <c r="AY21" s="55" t="n">
        <f aca="false">(AE21-AE22)/($M22-$M21)</f>
        <v>0.00666666666666666</v>
      </c>
      <c r="AZ21" s="2"/>
      <c r="BA21" s="53"/>
      <c r="BB21" s="1" t="n">
        <v>6</v>
      </c>
      <c r="BC21" s="5" t="n">
        <v>360</v>
      </c>
      <c r="BD21" s="2" t="n">
        <v>4.7</v>
      </c>
      <c r="BE21" s="2" t="n">
        <v>4.9</v>
      </c>
      <c r="BF21" s="2" t="n">
        <v>5.1</v>
      </c>
      <c r="BG21" s="2" t="n">
        <v>5</v>
      </c>
      <c r="BH21" s="2" t="n">
        <v>5.2</v>
      </c>
      <c r="BI21" s="2" t="n">
        <v>4.9</v>
      </c>
      <c r="BJ21" s="2" t="n">
        <v>5.2</v>
      </c>
      <c r="BK21" s="2" t="n">
        <v>2.8</v>
      </c>
      <c r="BL21" s="2" t="n">
        <v>5.3</v>
      </c>
      <c r="BM21" s="2" t="n">
        <v>5.3</v>
      </c>
      <c r="BN21" s="2" t="n">
        <v>4.1</v>
      </c>
      <c r="BO21" s="2" t="n">
        <v>4.3</v>
      </c>
      <c r="BP21" s="2" t="n">
        <v>3.8</v>
      </c>
      <c r="BQ21" s="2" t="n">
        <v>3.9</v>
      </c>
      <c r="BR21" s="2" t="n">
        <v>4.2</v>
      </c>
      <c r="BS21" s="2" t="n">
        <v>4.25</v>
      </c>
      <c r="BT21" s="2" t="n">
        <v>4.5</v>
      </c>
      <c r="BU21" s="2" t="n">
        <v>4.6</v>
      </c>
      <c r="BV21" s="5" t="n">
        <v>360</v>
      </c>
      <c r="BX21" s="55" t="n">
        <f aca="false">(BD21-BD22)/($M25-$M24)</f>
        <v>0.00166666666666666</v>
      </c>
      <c r="BY21" s="55" t="n">
        <f aca="false">(BE21-BE22)/($M25-$M24)</f>
        <v>0.00166666666666669</v>
      </c>
      <c r="BZ21" s="55" t="n">
        <f aca="false">(BF21-BF22)/($M25-$M24)</f>
        <v>0</v>
      </c>
      <c r="CA21" s="55" t="n">
        <f aca="false">(BG21-BG22)/($M25-$M24)</f>
        <v>0</v>
      </c>
      <c r="CB21" s="55" t="n">
        <f aca="false">(BH21-BH22)/($M25-$M24)</f>
        <v>0</v>
      </c>
      <c r="CC21" s="55" t="n">
        <f aca="false">(BI21-BI22)/($M25-$M24)</f>
        <v>0.00333333333333335</v>
      </c>
      <c r="CD21" s="55" t="n">
        <f aca="false">(BJ21-BJ22)/($M25-$M24)</f>
        <v>0</v>
      </c>
      <c r="CE21" s="55" t="n">
        <f aca="false">(BK21-BK22)/($M25-$M24)</f>
        <v>0.00666666666666666</v>
      </c>
      <c r="CF21" s="55" t="n">
        <f aca="false">(BL21-BL22)/($M25-$M24)</f>
        <v>0</v>
      </c>
      <c r="CG21" s="55" t="n">
        <f aca="false">(BM21-BM22)/($M25-$M24)</f>
        <v>0</v>
      </c>
      <c r="CH21" s="55" t="n">
        <f aca="false">(BN21-BN22)/($M25-$M24)</f>
        <v>0.00333333333333332</v>
      </c>
      <c r="CI21" s="55" t="n">
        <f aca="false">(BO21-BO22)/($M25-$M24)</f>
        <v>0.00333333333333332</v>
      </c>
      <c r="CJ21" s="55" t="n">
        <f aca="false">(BP21-BP22)/($M25-$M24)</f>
        <v>0.005</v>
      </c>
      <c r="CK21" s="55" t="n">
        <f aca="false">(BQ21-BQ22)/($M25-$M24)</f>
        <v>0.00333333333333334</v>
      </c>
      <c r="CL21" s="55" t="n">
        <f aca="false">(BR21-BR22)/($M25-$M24)</f>
        <v>0.00333333333333335</v>
      </c>
      <c r="CM21" s="55" t="n">
        <f aca="false">(BS21-BS22)/($M25-$M24)</f>
        <v>0.00166666666666666</v>
      </c>
      <c r="CN21" s="55" t="n">
        <f aca="false">(BT21-BT22)/($M25-$M24)</f>
        <v>0.00333333333333332</v>
      </c>
      <c r="CO21" s="55" t="n">
        <f aca="false">(BU21-BU22)/($M25-$M24)</f>
        <v>0.00333333333333332</v>
      </c>
      <c r="DA21" s="5" t="n">
        <v>360</v>
      </c>
      <c r="DB21" s="2" t="n">
        <v>4.7</v>
      </c>
      <c r="DC21" s="2" t="n">
        <v>4.9</v>
      </c>
      <c r="DD21" s="2" t="n">
        <v>5.1</v>
      </c>
      <c r="DE21" s="2" t="n">
        <v>5.5</v>
      </c>
      <c r="DF21" s="2" t="n">
        <v>5.2</v>
      </c>
      <c r="DG21" s="2" t="n">
        <v>4.9</v>
      </c>
      <c r="DH21" s="2" t="n">
        <v>4.9</v>
      </c>
      <c r="DI21" s="2" t="n">
        <v>2.55</v>
      </c>
      <c r="DJ21" s="2" t="n">
        <v>2.75</v>
      </c>
      <c r="DK21" s="2" t="n">
        <v>5.8</v>
      </c>
      <c r="DL21" s="2" t="n">
        <v>4.4</v>
      </c>
      <c r="DM21" s="2" t="n">
        <v>4.4</v>
      </c>
      <c r="DN21" s="2" t="n">
        <v>4.1</v>
      </c>
      <c r="DO21" s="2" t="n">
        <v>4.2</v>
      </c>
      <c r="DP21" s="2" t="n">
        <v>4.5</v>
      </c>
      <c r="DQ21" s="2" t="n">
        <v>4.6</v>
      </c>
      <c r="DR21" s="2" t="n">
        <v>4.6</v>
      </c>
      <c r="DS21" s="2" t="n">
        <v>3.9</v>
      </c>
      <c r="DT21" s="5" t="n">
        <v>360</v>
      </c>
      <c r="DV21" s="55" t="n">
        <f aca="false">(DB21-DB22)/($M22-$M21)</f>
        <v>0.00166666666666666</v>
      </c>
      <c r="DW21" s="55" t="n">
        <f aca="false">(DC21-DC22)/($M22-$M21)</f>
        <v>0.00166666666666669</v>
      </c>
      <c r="DX21" s="55" t="n">
        <f aca="false">(DD21-DD22)/($M22-$M21)</f>
        <v>0</v>
      </c>
      <c r="DY21" s="55" t="n">
        <f aca="false">(DE21-DE22)/($M22-$M21)</f>
        <v>0.00166666666666666</v>
      </c>
      <c r="DZ21" s="55" t="n">
        <f aca="false">(DF21-DF22)/($M22-$M21)</f>
        <v>0</v>
      </c>
      <c r="EA21" s="55" t="n">
        <f aca="false">(DG21-DG22)/($M22-$M21)</f>
        <v>0.00333333333333335</v>
      </c>
      <c r="EB21" s="55" t="n">
        <f aca="false">(DH21-DH22)/($M22-$M21)</f>
        <v>0.00166666666666669</v>
      </c>
      <c r="EC21" s="55" t="n">
        <f aca="false">(DI21-DI22)/($M22-$M21)</f>
        <v>0.005</v>
      </c>
      <c r="ED21" s="55" t="n">
        <f aca="false">(DJ21-DJ22)/($M22-$M21)</f>
        <v>0.005</v>
      </c>
      <c r="EE21" s="55" t="n">
        <f aca="false">(DK21-DK22)/($M22-$M21)</f>
        <v>0</v>
      </c>
      <c r="EF21" s="55" t="n">
        <f aca="false">(DL21-DL22)/($M22-$M21)</f>
        <v>0.00333333333333335</v>
      </c>
      <c r="EG21" s="55" t="n">
        <f aca="false">(DM21-DM22)/($M22-$M21)</f>
        <v>0.00333333333333335</v>
      </c>
      <c r="EH21" s="55" t="n">
        <f aca="false">(DN21-DN22)/($M22-$M21)</f>
        <v>0.00333333333333332</v>
      </c>
      <c r="EI21" s="55" t="n">
        <f aca="false">(DO21-DO22)/($M22-$M21)</f>
        <v>0.00333333333333335</v>
      </c>
      <c r="EJ21" s="55" t="n">
        <f aca="false">(DP21-DP22)/($M22-$M21)</f>
        <v>0.00333333333333332</v>
      </c>
      <c r="EK21" s="55" t="n">
        <f aca="false">(DQ21-DQ22)/($M22-$M21)</f>
        <v>0.00333333333333332</v>
      </c>
      <c r="EL21" s="55" t="n">
        <f aca="false">(DR21-DR22)/($M22-$M21)</f>
        <v>0.00333333333333332</v>
      </c>
      <c r="EM21" s="55" t="n">
        <f aca="false">(DS21-DS22)/($M22-$M21)</f>
        <v>0.00333333333333334</v>
      </c>
    </row>
    <row r="22" customFormat="false" ht="12.75" hidden="false" customHeight="false" outlineLevel="0" collapsed="false">
      <c r="M22" s="1" t="n">
        <v>390</v>
      </c>
      <c r="N22" s="2" t="n">
        <v>4.9</v>
      </c>
      <c r="O22" s="2" t="n">
        <v>5.1</v>
      </c>
      <c r="P22" s="2" t="n">
        <v>5</v>
      </c>
      <c r="Q22" s="2" t="n">
        <v>5.1</v>
      </c>
      <c r="R22" s="2" t="n">
        <v>5.2</v>
      </c>
      <c r="S22" s="2" t="n">
        <v>5</v>
      </c>
      <c r="T22" s="2" t="n">
        <v>5</v>
      </c>
      <c r="U22" s="2" t="n">
        <v>2.7</v>
      </c>
      <c r="V22" s="2" t="n">
        <v>6</v>
      </c>
      <c r="W22" s="2" t="n">
        <v>5.3</v>
      </c>
      <c r="X22" s="2" t="n">
        <v>3.65</v>
      </c>
      <c r="Y22" s="2" t="n">
        <v>4.1</v>
      </c>
      <c r="Z22" s="2" t="n">
        <v>3.7</v>
      </c>
      <c r="AA22" s="2" t="n">
        <v>3.8</v>
      </c>
      <c r="AB22" s="2" t="n">
        <v>3.8</v>
      </c>
      <c r="AC22" s="2" t="n">
        <v>4.25</v>
      </c>
      <c r="AD22" s="2" t="n">
        <v>4.2</v>
      </c>
      <c r="AE22" s="2" t="n">
        <v>3.2</v>
      </c>
      <c r="AF22" s="1" t="n">
        <v>390</v>
      </c>
      <c r="AH22" s="55" t="n">
        <f aca="false">(N22-N23)/($M23-$M22)</f>
        <v>0</v>
      </c>
      <c r="AI22" s="55" t="n">
        <f aca="false">(O22-O23)/($M23-$M22)</f>
        <v>0</v>
      </c>
      <c r="AJ22" s="55" t="n">
        <f aca="false">(P22-P23)/($M23-$M22)</f>
        <v>0</v>
      </c>
      <c r="AK22" s="55" t="n">
        <f aca="false">(Q22-Q23)/($M23-$M22)</f>
        <v>0</v>
      </c>
      <c r="AL22" s="55" t="n">
        <f aca="false">(R22-R23)/($M23-$M22)</f>
        <v>0</v>
      </c>
      <c r="AM22" s="55" t="n">
        <f aca="false">(S22-S23)/($M23-$M22)</f>
        <v>0</v>
      </c>
      <c r="AN22" s="55" t="n">
        <f aca="false">(T22-T23)/($M23-$M22)</f>
        <v>0.00166666666666666</v>
      </c>
      <c r="AO22" s="55" t="n">
        <f aca="false">(U22-U23)/($M23-$M22)</f>
        <v>0.00333333333333334</v>
      </c>
      <c r="AP22" s="55" t="n">
        <f aca="false">(V22-V23)/($M23-$M22)</f>
        <v>0</v>
      </c>
      <c r="AQ22" s="55" t="n">
        <f aca="false">(W22-W23)/($M23-$M22)</f>
        <v>0</v>
      </c>
      <c r="AR22" s="55" t="n">
        <f aca="false">(X22-X23)/($M23-$M22)</f>
        <v>0.00333333333333334</v>
      </c>
      <c r="AS22" s="55" t="n">
        <f aca="false">(Y22-Y23)/($M23-$M22)</f>
        <v>0.00333333333333332</v>
      </c>
      <c r="AT22" s="55" t="n">
        <f aca="false">(Z22-Z23)/($M23-$M22)</f>
        <v>0.00333333333333334</v>
      </c>
      <c r="AU22" s="55" t="n">
        <f aca="false">(AA22-AA23)/($M23-$M22)</f>
        <v>0.00333333333333332</v>
      </c>
      <c r="AV22" s="55" t="n">
        <f aca="false">(AB22-AB23)/($M23-$M22)</f>
        <v>0.00333333333333332</v>
      </c>
      <c r="AW22" s="55" t="n">
        <f aca="false">(AC22-AC23)/($M23-$M22)</f>
        <v>0.00166666666666666</v>
      </c>
      <c r="AX22" s="55" t="n">
        <f aca="false">(AD22-AD23)/($M23-$M22)</f>
        <v>0.00333333333333335</v>
      </c>
      <c r="AY22" s="55" t="n">
        <f aca="false">(AE22-AE23)/($M23-$M22)</f>
        <v>0.00333333333333334</v>
      </c>
      <c r="AZ22" s="2"/>
      <c r="BA22" s="53"/>
      <c r="BC22" s="1" t="n">
        <v>390</v>
      </c>
      <c r="BD22" s="2" t="n">
        <v>4.65</v>
      </c>
      <c r="BE22" s="2" t="n">
        <v>4.85</v>
      </c>
      <c r="BF22" s="2" t="n">
        <v>5.1</v>
      </c>
      <c r="BG22" s="2" t="n">
        <v>5</v>
      </c>
      <c r="BH22" s="2" t="n">
        <v>5.2</v>
      </c>
      <c r="BI22" s="2" t="n">
        <v>4.8</v>
      </c>
      <c r="BJ22" s="2" t="n">
        <v>5.2</v>
      </c>
      <c r="BK22" s="2" t="n">
        <v>2.6</v>
      </c>
      <c r="BL22" s="2" t="n">
        <v>5.3</v>
      </c>
      <c r="BM22" s="2" t="n">
        <v>5.3</v>
      </c>
      <c r="BN22" s="2" t="n">
        <v>4</v>
      </c>
      <c r="BO22" s="2" t="n">
        <v>4.2</v>
      </c>
      <c r="BP22" s="2" t="n">
        <v>3.65</v>
      </c>
      <c r="BQ22" s="2" t="n">
        <v>3.8</v>
      </c>
      <c r="BR22" s="2" t="n">
        <v>4.1</v>
      </c>
      <c r="BS22" s="2" t="n">
        <v>4.2</v>
      </c>
      <c r="BT22" s="2" t="n">
        <v>4.4</v>
      </c>
      <c r="BU22" s="2" t="n">
        <v>4.5</v>
      </c>
      <c r="BV22" s="1" t="n">
        <v>390</v>
      </c>
      <c r="BX22" s="55" t="n">
        <f aca="false">(BD22-BD23)/($M26-$M25)</f>
        <v>0.00166666666666669</v>
      </c>
      <c r="BY22" s="55" t="n">
        <f aca="false">(BE22-BE23)/($M26-$M25)</f>
        <v>0.00166666666666666</v>
      </c>
      <c r="BZ22" s="55" t="n">
        <f aca="false">(BF22-BF23)/($M26-$M25)</f>
        <v>0</v>
      </c>
      <c r="CA22" s="55" t="n">
        <f aca="false">(BG22-BG23)/($M26-$M25)</f>
        <v>0.00333333333333332</v>
      </c>
      <c r="CB22" s="55" t="n">
        <f aca="false">(BH22-BH23)/($M26-$M25)</f>
        <v>0.00166666666666666</v>
      </c>
      <c r="CC22" s="55" t="n">
        <f aca="false">(BI22-BI23)/($M26-$M25)</f>
        <v>0</v>
      </c>
      <c r="CD22" s="55" t="n">
        <f aca="false">(BJ22-BJ23)/($M26-$M25)</f>
        <v>0.00333333333333335</v>
      </c>
      <c r="CE22" s="55" t="n">
        <f aca="false">(BK22-BK23)/($M26-$M25)</f>
        <v>0.00333333333333334</v>
      </c>
      <c r="CF22" s="55" t="n">
        <f aca="false">(BL22-BL23)/($M26-$M25)</f>
        <v>0.00166666666666666</v>
      </c>
      <c r="CG22" s="55" t="n">
        <f aca="false">(BM22-BM23)/($M26-$M25)</f>
        <v>0</v>
      </c>
      <c r="CH22" s="55" t="n">
        <f aca="false">(BN22-BN23)/($M26-$M25)</f>
        <v>0.00333333333333334</v>
      </c>
      <c r="CI22" s="55" t="n">
        <f aca="false">(BO22-BO23)/($M26-$M25)</f>
        <v>0.00333333333333335</v>
      </c>
      <c r="CJ22" s="55" t="n">
        <f aca="false">(BP22-BP23)/($M26-$M25)</f>
        <v>0.00333333333333334</v>
      </c>
      <c r="CK22" s="55" t="n">
        <f aca="false">(BQ22-BQ23)/($M26-$M25)</f>
        <v>0.00333333333333332</v>
      </c>
      <c r="CL22" s="55" t="n">
        <f aca="false">(BR22-BR23)/($M26-$M25)</f>
        <v>0.00333333333333332</v>
      </c>
      <c r="CM22" s="55" t="n">
        <f aca="false">(BS22-BS23)/($M26-$M25)</f>
        <v>0.00333333333333335</v>
      </c>
      <c r="CN22" s="55" t="n">
        <f aca="false">(BT22-BT23)/($M26-$M25)</f>
        <v>0.00333333333333335</v>
      </c>
      <c r="CO22" s="55" t="n">
        <f aca="false">(BU22-BU23)/($M26-$M25)</f>
        <v>0.00333333333333332</v>
      </c>
      <c r="DA22" s="1" t="n">
        <v>390</v>
      </c>
      <c r="DB22" s="2" t="n">
        <v>4.65</v>
      </c>
      <c r="DC22" s="2" t="n">
        <v>4.85</v>
      </c>
      <c r="DD22" s="2" t="n">
        <v>5.1</v>
      </c>
      <c r="DE22" s="2" t="n">
        <v>5.45</v>
      </c>
      <c r="DF22" s="2" t="n">
        <v>5.2</v>
      </c>
      <c r="DG22" s="2" t="n">
        <v>4.8</v>
      </c>
      <c r="DH22" s="2" t="n">
        <v>4.85</v>
      </c>
      <c r="DI22" s="2" t="n">
        <v>2.4</v>
      </c>
      <c r="DJ22" s="2" t="n">
        <v>2.6</v>
      </c>
      <c r="DK22" s="2" t="n">
        <v>5.8</v>
      </c>
      <c r="DL22" s="2" t="n">
        <v>4.3</v>
      </c>
      <c r="DM22" s="2" t="n">
        <v>4.3</v>
      </c>
      <c r="DN22" s="2" t="n">
        <v>4</v>
      </c>
      <c r="DO22" s="2" t="n">
        <v>4.1</v>
      </c>
      <c r="DP22" s="2" t="n">
        <v>4.4</v>
      </c>
      <c r="DQ22" s="2" t="n">
        <v>4.5</v>
      </c>
      <c r="DR22" s="2" t="n">
        <v>4.5</v>
      </c>
      <c r="DS22" s="2" t="n">
        <v>3.8</v>
      </c>
      <c r="DT22" s="1" t="n">
        <v>390</v>
      </c>
      <c r="DV22" s="55" t="n">
        <f aca="false">(DB22-DB23)/($M23-$M22)</f>
        <v>0.00166666666666669</v>
      </c>
      <c r="DW22" s="55" t="n">
        <f aca="false">(DC22-DC23)/($M23-$M22)</f>
        <v>0.00166666666666666</v>
      </c>
      <c r="DX22" s="55" t="n">
        <f aca="false">(DD22-DD23)/($M23-$M22)</f>
        <v>0</v>
      </c>
      <c r="DY22" s="55" t="n">
        <f aca="false">(DE22-DE23)/($M23-$M22)</f>
        <v>0.00166666666666666</v>
      </c>
      <c r="DZ22" s="55" t="n">
        <f aca="false">(DF22-DF23)/($M23-$M22)</f>
        <v>0.00166666666666666</v>
      </c>
      <c r="EA22" s="55" t="n">
        <f aca="false">(DG22-DG23)/($M23-$M22)</f>
        <v>0</v>
      </c>
      <c r="EB22" s="55" t="n">
        <f aca="false">(DH22-DH23)/($M23-$M22)</f>
        <v>0.00166666666666666</v>
      </c>
      <c r="EC22" s="55" t="n">
        <f aca="false">(DI22-DI23)/($M23-$M22)</f>
        <v>0.00666666666666666</v>
      </c>
      <c r="ED22" s="55" t="n">
        <f aca="false">(DJ22-DJ23)/($M23-$M22)</f>
        <v>0.00333333333333334</v>
      </c>
      <c r="EE22" s="55" t="n">
        <f aca="false">(DK22-DK23)/($M23-$M22)</f>
        <v>0</v>
      </c>
      <c r="EF22" s="55" t="n">
        <f aca="false">(DL22-DL23)/($M23-$M22)</f>
        <v>0.00333333333333332</v>
      </c>
      <c r="EG22" s="55" t="n">
        <f aca="false">(DM22-DM23)/($M23-$M22)</f>
        <v>0.00333333333333332</v>
      </c>
      <c r="EH22" s="55" t="n">
        <f aca="false">(DN22-DN23)/($M23-$M22)</f>
        <v>0.00666666666666667</v>
      </c>
      <c r="EI22" s="55" t="n">
        <f aca="false">(DO22-DO23)/($M23-$M22)</f>
        <v>0.00333333333333332</v>
      </c>
      <c r="EJ22" s="55" t="n">
        <f aca="false">(DP22-DP23)/($M23-$M22)</f>
        <v>0.00333333333333335</v>
      </c>
      <c r="EK22" s="55" t="n">
        <f aca="false">(DQ22-DQ23)/($M23-$M22)</f>
        <v>0.00333333333333332</v>
      </c>
      <c r="EL22" s="55" t="n">
        <f aca="false">(DR22-DR23)/($M23-$M22)</f>
        <v>0.00333333333333332</v>
      </c>
      <c r="EM22" s="55" t="n">
        <f aca="false">(DS22-DS23)/($M23-$M22)</f>
        <v>0.00333333333333332</v>
      </c>
    </row>
    <row r="23" customFormat="false" ht="12.75" hidden="false" customHeight="false" outlineLevel="0" collapsed="false">
      <c r="L23" s="1" t="n">
        <v>7</v>
      </c>
      <c r="M23" s="5" t="n">
        <v>420</v>
      </c>
      <c r="N23" s="2" t="n">
        <v>4.9</v>
      </c>
      <c r="O23" s="2" t="n">
        <v>5.1</v>
      </c>
      <c r="P23" s="2" t="n">
        <v>5</v>
      </c>
      <c r="Q23" s="2" t="n">
        <v>5.1</v>
      </c>
      <c r="R23" s="2" t="n">
        <v>5.2</v>
      </c>
      <c r="S23" s="2" t="n">
        <v>5</v>
      </c>
      <c r="T23" s="2" t="n">
        <v>4.95</v>
      </c>
      <c r="U23" s="2" t="n">
        <v>2.6</v>
      </c>
      <c r="V23" s="2" t="n">
        <v>6</v>
      </c>
      <c r="W23" s="2" t="n">
        <v>5.3</v>
      </c>
      <c r="X23" s="2" t="n">
        <v>3.55</v>
      </c>
      <c r="Y23" s="2" t="n">
        <v>4</v>
      </c>
      <c r="Z23" s="2" t="n">
        <v>3.6</v>
      </c>
      <c r="AA23" s="2" t="n">
        <v>3.7</v>
      </c>
      <c r="AB23" s="2" t="n">
        <v>3.7</v>
      </c>
      <c r="AC23" s="2" t="n">
        <v>4.2</v>
      </c>
      <c r="AD23" s="2" t="n">
        <v>4.1</v>
      </c>
      <c r="AE23" s="2" t="n">
        <v>3.1</v>
      </c>
      <c r="AF23" s="5" t="n">
        <v>420</v>
      </c>
      <c r="AH23" s="55" t="n">
        <f aca="false">(N23-N24)/($M24-$M23)</f>
        <v>0</v>
      </c>
      <c r="AI23" s="55" t="n">
        <f aca="false">(O23-O24)/($M24-$M23)</f>
        <v>0.00333333333333332</v>
      </c>
      <c r="AJ23" s="55" t="n">
        <f aca="false">(P23-P24)/($M24-$M23)</f>
        <v>0</v>
      </c>
      <c r="AK23" s="55" t="n">
        <f aca="false">(Q23-Q24)/($M24-$M23)</f>
        <v>0</v>
      </c>
      <c r="AL23" s="55" t="n">
        <f aca="false">(R23-R24)/($M24-$M23)</f>
        <v>0</v>
      </c>
      <c r="AM23" s="55" t="n">
        <f aca="false">(S23-S24)/($M24-$M23)</f>
        <v>0.00333333333333332</v>
      </c>
      <c r="AN23" s="55" t="n">
        <f aca="false">(T23-T24)/($M24-$M23)</f>
        <v>0.00166666666666666</v>
      </c>
      <c r="AO23" s="55" t="n">
        <f aca="false">(U23-U24)/($M24-$M23)</f>
        <v>0.00666666666666667</v>
      </c>
      <c r="AP23" s="55" t="n">
        <f aca="false">(V23-V24)/($M24-$M23)</f>
        <v>0</v>
      </c>
      <c r="AQ23" s="55" t="n">
        <f aca="false">(W23-W24)/($M24-$M23)</f>
        <v>0</v>
      </c>
      <c r="AR23" s="55" t="n">
        <f aca="false">(X23-X24)/($M24-$M23)</f>
        <v>0.00333333333333332</v>
      </c>
      <c r="AS23" s="55" t="n">
        <f aca="false">(Y23-Y24)/($M24-$M23)</f>
        <v>0.00333333333333334</v>
      </c>
      <c r="AT23" s="55" t="n">
        <f aca="false">(Z23-Z24)/($M24-$M23)</f>
        <v>0.00333333333333334</v>
      </c>
      <c r="AU23" s="55" t="n">
        <f aca="false">(AA23-AA24)/($M24-$M23)</f>
        <v>0.00333333333333334</v>
      </c>
      <c r="AV23" s="55" t="n">
        <f aca="false">(AB23-AB24)/($M24-$M23)</f>
        <v>0.00333333333333334</v>
      </c>
      <c r="AW23" s="55" t="n">
        <f aca="false">(AC23-AC24)/($M24-$M23)</f>
        <v>0.00333333333333335</v>
      </c>
      <c r="AX23" s="55" t="n">
        <f aca="false">(AD23-AD24)/($M24-$M23)</f>
        <v>0.00333333333333332</v>
      </c>
      <c r="AY23" s="55" t="n">
        <f aca="false">(AE23-AE24)/($M24-$M23)</f>
        <v>0.00333333333333334</v>
      </c>
      <c r="AZ23" s="2"/>
      <c r="BA23" s="53"/>
      <c r="BB23" s="1" t="n">
        <v>7</v>
      </c>
      <c r="BC23" s="5" t="n">
        <v>420</v>
      </c>
      <c r="BD23" s="2" t="n">
        <v>4.6</v>
      </c>
      <c r="BE23" s="2" t="n">
        <v>4.8</v>
      </c>
      <c r="BF23" s="2" t="n">
        <v>5.1</v>
      </c>
      <c r="BG23" s="2" t="n">
        <v>4.9</v>
      </c>
      <c r="BH23" s="2" t="n">
        <v>5.15</v>
      </c>
      <c r="BI23" s="2" t="n">
        <v>4.8</v>
      </c>
      <c r="BJ23" s="2" t="n">
        <v>5.1</v>
      </c>
      <c r="BK23" s="2" t="n">
        <v>2.5</v>
      </c>
      <c r="BL23" s="2" t="n">
        <v>5.25</v>
      </c>
      <c r="BM23" s="2" t="n">
        <v>5.3</v>
      </c>
      <c r="BN23" s="2" t="n">
        <v>3.9</v>
      </c>
      <c r="BO23" s="2" t="n">
        <v>4.1</v>
      </c>
      <c r="BP23" s="2" t="n">
        <v>3.55</v>
      </c>
      <c r="BQ23" s="2" t="n">
        <v>3.7</v>
      </c>
      <c r="BR23" s="2" t="n">
        <v>4</v>
      </c>
      <c r="BS23" s="2" t="n">
        <v>4.1</v>
      </c>
      <c r="BT23" s="2" t="n">
        <v>4.3</v>
      </c>
      <c r="BU23" s="2" t="n">
        <v>4.4</v>
      </c>
      <c r="BV23" s="5" t="n">
        <v>420</v>
      </c>
      <c r="BX23" s="55" t="n">
        <f aca="false">(BD23-BD24)/($M27-$M26)</f>
        <v>0</v>
      </c>
      <c r="BY23" s="55" t="n">
        <f aca="false">(BE23-BE24)/($M27-$M26)</f>
        <v>0</v>
      </c>
      <c r="BZ23" s="55" t="n">
        <f aca="false">(BF23-BF24)/($M27-$M26)</f>
        <v>0.00333333333333332</v>
      </c>
      <c r="CA23" s="55" t="n">
        <f aca="false">(BG23-BG24)/($M27-$M26)</f>
        <v>0</v>
      </c>
      <c r="CB23" s="55" t="n">
        <f aca="false">(BH23-BH24)/($M27-$M26)</f>
        <v>0.00166666666666669</v>
      </c>
      <c r="CC23" s="55" t="n">
        <f aca="false">(BI23-BI24)/($M27-$M26)</f>
        <v>0.00333333333333332</v>
      </c>
      <c r="CD23" s="55" t="n">
        <f aca="false">(BJ23-BJ24)/($M27-$M26)</f>
        <v>0</v>
      </c>
      <c r="CE23" s="55" t="n">
        <f aca="false">(BK23-BK24)/($M27-$M26)</f>
        <v>0.00333333333333334</v>
      </c>
      <c r="CF23" s="55" t="n">
        <f aca="false">(BL23-BL24)/($M27-$M26)</f>
        <v>0</v>
      </c>
      <c r="CG23" s="55" t="n">
        <f aca="false">(BM23-BM24)/($M27-$M26)</f>
        <v>0</v>
      </c>
      <c r="CH23" s="55" t="n">
        <f aca="false">(BN23-BN24)/($M27-$M26)</f>
        <v>0.00166666666666666</v>
      </c>
      <c r="CI23" s="55" t="n">
        <f aca="false">(BO23-BO24)/($M27-$M26)</f>
        <v>0.00333333333333332</v>
      </c>
      <c r="CJ23" s="55" t="n">
        <f aca="false">(BP23-BP24)/($M27-$M26)</f>
        <v>0.005</v>
      </c>
      <c r="CK23" s="55" t="n">
        <f aca="false">(BQ23-BQ24)/($M27-$M26)</f>
        <v>0.00333333333333334</v>
      </c>
      <c r="CL23" s="55" t="n">
        <f aca="false">(BR23-BR24)/($M27-$M26)</f>
        <v>0.00333333333333334</v>
      </c>
      <c r="CM23" s="55" t="n">
        <f aca="false">(BS23-BS24)/($M27-$M26)</f>
        <v>0.00333333333333332</v>
      </c>
      <c r="CN23" s="55" t="n">
        <f aca="false">(BT23-BT24)/($M27-$M26)</f>
        <v>0.00166666666666666</v>
      </c>
      <c r="CO23" s="55" t="n">
        <f aca="false">(BU23-BU24)/($M27-$M26)</f>
        <v>0.00333333333333335</v>
      </c>
      <c r="DA23" s="5" t="n">
        <v>420</v>
      </c>
      <c r="DB23" s="2" t="n">
        <v>4.6</v>
      </c>
      <c r="DC23" s="2" t="n">
        <v>4.8</v>
      </c>
      <c r="DD23" s="2" t="n">
        <v>5.1</v>
      </c>
      <c r="DE23" s="2" t="n">
        <v>5.4</v>
      </c>
      <c r="DF23" s="2" t="n">
        <v>5.15</v>
      </c>
      <c r="DG23" s="2" t="n">
        <v>4.8</v>
      </c>
      <c r="DH23" s="2" t="n">
        <v>4.8</v>
      </c>
      <c r="DI23" s="2" t="n">
        <v>2.2</v>
      </c>
      <c r="DJ23" s="2" t="n">
        <v>2.5</v>
      </c>
      <c r="DK23" s="2" t="n">
        <v>5.8</v>
      </c>
      <c r="DL23" s="2" t="n">
        <v>4.2</v>
      </c>
      <c r="DM23" s="2" t="n">
        <v>4.2</v>
      </c>
      <c r="DN23" s="2" t="n">
        <v>3.8</v>
      </c>
      <c r="DO23" s="2" t="n">
        <v>4</v>
      </c>
      <c r="DP23" s="2" t="n">
        <v>4.3</v>
      </c>
      <c r="DQ23" s="2" t="n">
        <v>4.4</v>
      </c>
      <c r="DR23" s="2" t="n">
        <v>4.4</v>
      </c>
      <c r="DS23" s="2" t="n">
        <v>3.7</v>
      </c>
      <c r="DT23" s="5" t="n">
        <v>420</v>
      </c>
      <c r="DV23" s="55" t="n">
        <f aca="false">(DB23-DB24)/($M24-$M23)</f>
        <v>0</v>
      </c>
      <c r="DW23" s="55" t="n">
        <f aca="false">(DC23-DC24)/($M24-$M23)</f>
        <v>0</v>
      </c>
      <c r="DX23" s="55" t="n">
        <f aca="false">(DD23-DD24)/($M24-$M23)</f>
        <v>0.00333333333333332</v>
      </c>
      <c r="DY23" s="55" t="n">
        <f aca="false">(DE23-DE24)/($M24-$M23)</f>
        <v>0</v>
      </c>
      <c r="DZ23" s="55" t="n">
        <f aca="false">(DF23-DF24)/($M24-$M23)</f>
        <v>0.00166666666666669</v>
      </c>
      <c r="EA23" s="55" t="n">
        <f aca="false">(DG23-DG24)/($M24-$M23)</f>
        <v>0.00333333333333332</v>
      </c>
      <c r="EB23" s="55" t="n">
        <f aca="false">(DH23-DH24)/($M24-$M23)</f>
        <v>0</v>
      </c>
      <c r="EC23" s="55" t="n">
        <f aca="false">(DI23-DI24)/($M24-$M23)</f>
        <v>0.00333333333333334</v>
      </c>
      <c r="ED23" s="55" t="n">
        <f aca="false">(DJ23-DJ24)/($M24-$M23)</f>
        <v>0.00666666666666667</v>
      </c>
      <c r="EE23" s="55" t="n">
        <f aca="false">(DK23-DK24)/($M24-$M23)</f>
        <v>0</v>
      </c>
      <c r="EF23" s="55" t="n">
        <f aca="false">(DL23-DL24)/($M24-$M23)</f>
        <v>0.00333333333333335</v>
      </c>
      <c r="EG23" s="55" t="n">
        <f aca="false">(DM23-DM24)/($M24-$M23)</f>
        <v>0.00166666666666666</v>
      </c>
      <c r="EH23" s="55" t="n">
        <f aca="false">(DN23-DN24)/($M24-$M23)</f>
        <v>0.00333333333333332</v>
      </c>
      <c r="EI23" s="55" t="n">
        <f aca="false">(DO23-DO24)/($M24-$M23)</f>
        <v>0.00333333333333334</v>
      </c>
      <c r="EJ23" s="55" t="n">
        <f aca="false">(DP23-DP24)/($M24-$M23)</f>
        <v>0.00333333333333332</v>
      </c>
      <c r="EK23" s="55" t="n">
        <f aca="false">(DQ23-DQ24)/($M24-$M23)</f>
        <v>0.00166666666666669</v>
      </c>
      <c r="EL23" s="55" t="n">
        <f aca="false">(DR23-DR24)/($M24-$M23)</f>
        <v>0.00166666666666669</v>
      </c>
      <c r="EM23" s="55" t="n">
        <f aca="false">(DS23-DS24)/($M24-$M23)</f>
        <v>0</v>
      </c>
    </row>
    <row r="24" customFormat="false" ht="12.75" hidden="false" customHeight="false" outlineLevel="0" collapsed="false">
      <c r="M24" s="1" t="n">
        <v>450</v>
      </c>
      <c r="N24" s="2" t="n">
        <v>4.9</v>
      </c>
      <c r="O24" s="2" t="n">
        <v>5</v>
      </c>
      <c r="P24" s="2" t="n">
        <v>5</v>
      </c>
      <c r="Q24" s="2" t="n">
        <v>5.1</v>
      </c>
      <c r="R24" s="2" t="n">
        <v>5.2</v>
      </c>
      <c r="S24" s="2" t="n">
        <v>4.9</v>
      </c>
      <c r="T24" s="2" t="n">
        <v>4.9</v>
      </c>
      <c r="U24" s="2" t="n">
        <v>2.4</v>
      </c>
      <c r="V24" s="2" t="n">
        <v>6</v>
      </c>
      <c r="W24" s="2" t="n">
        <v>5.3</v>
      </c>
      <c r="X24" s="2" t="n">
        <v>3.45</v>
      </c>
      <c r="Y24" s="2" t="n">
        <v>3.9</v>
      </c>
      <c r="Z24" s="2" t="n">
        <v>3.5</v>
      </c>
      <c r="AA24" s="2" t="n">
        <v>3.6</v>
      </c>
      <c r="AB24" s="2" t="n">
        <v>3.6</v>
      </c>
      <c r="AC24" s="2" t="n">
        <v>4.1</v>
      </c>
      <c r="AD24" s="2" t="n">
        <v>4</v>
      </c>
      <c r="AE24" s="2" t="n">
        <v>3</v>
      </c>
      <c r="AF24" s="1" t="n">
        <v>450</v>
      </c>
      <c r="AH24" s="55" t="n">
        <f aca="false">(N24-N25)/($M25-$M24)</f>
        <v>0.00333333333333335</v>
      </c>
      <c r="AI24" s="55" t="n">
        <f aca="false">(O24-O25)/($M25-$M24)</f>
        <v>0</v>
      </c>
      <c r="AJ24" s="55" t="n">
        <f aca="false">(P24-P25)/($M25-$M24)</f>
        <v>0.00333333333333332</v>
      </c>
      <c r="AK24" s="55" t="n">
        <f aca="false">(Q24-Q25)/($M25-$M24)</f>
        <v>0.00333333333333332</v>
      </c>
      <c r="AL24" s="55" t="n">
        <f aca="false">(R24-R25)/($M25-$M24)</f>
        <v>0.00333333333333335</v>
      </c>
      <c r="AM24" s="55" t="n">
        <f aca="false">(S24-S25)/($M25-$M24)</f>
        <v>0</v>
      </c>
      <c r="AN24" s="55" t="n">
        <f aca="false">(T24-T25)/($M25-$M24)</f>
        <v>0</v>
      </c>
      <c r="AO24" s="55" t="n">
        <f aca="false">(U24-U25)/($M25-$M24)</f>
        <v>0.00333333333333334</v>
      </c>
      <c r="AP24" s="55" t="n">
        <f aca="false">(V24-V25)/($M25-$M24)</f>
        <v>0</v>
      </c>
      <c r="AQ24" s="55" t="n">
        <f aca="false">(W24-W25)/($M25-$M24)</f>
        <v>0.00166666666666666</v>
      </c>
      <c r="AR24" s="55" t="n">
        <f aca="false">(X24-X25)/($M25-$M24)</f>
        <v>0.00166666666666668</v>
      </c>
      <c r="AS24" s="55" t="n">
        <f aca="false">(Y24-Y25)/($M25-$M24)</f>
        <v>0.00333333333333334</v>
      </c>
      <c r="AT24" s="55" t="n">
        <f aca="false">(Z24-Z25)/($M25-$M24)</f>
        <v>0.00333333333333334</v>
      </c>
      <c r="AU24" s="55" t="n">
        <f aca="false">(AA24-AA25)/($M25-$M24)</f>
        <v>0.00166666666666668</v>
      </c>
      <c r="AV24" s="55" t="n">
        <f aca="false">(AB24-AB25)/($M25-$M24)</f>
        <v>0.00333333333333334</v>
      </c>
      <c r="AW24" s="55" t="n">
        <f aca="false">(AC24-AC25)/($M25-$M24)</f>
        <v>0.00333333333333332</v>
      </c>
      <c r="AX24" s="55" t="n">
        <f aca="false">(AD24-AD25)/($M25-$M24)</f>
        <v>0</v>
      </c>
      <c r="AY24" s="55" t="n">
        <f aca="false">(AE24-AE25)/($M25-$M24)</f>
        <v>0.00333333333333334</v>
      </c>
      <c r="AZ24" s="2"/>
      <c r="BA24" s="53"/>
      <c r="BC24" s="1" t="n">
        <v>450</v>
      </c>
      <c r="BD24" s="2" t="n">
        <v>4.6</v>
      </c>
      <c r="BE24" s="2" t="n">
        <v>4.8</v>
      </c>
      <c r="BF24" s="2" t="n">
        <v>5</v>
      </c>
      <c r="BG24" s="2" t="n">
        <v>4.9</v>
      </c>
      <c r="BH24" s="2" t="n">
        <v>5.1</v>
      </c>
      <c r="BI24" s="2" t="n">
        <v>4.7</v>
      </c>
      <c r="BJ24" s="2" t="n">
        <v>5.1</v>
      </c>
      <c r="BK24" s="2" t="n">
        <v>2.4</v>
      </c>
      <c r="BL24" s="2" t="n">
        <v>5.25</v>
      </c>
      <c r="BM24" s="2" t="n">
        <v>5.3</v>
      </c>
      <c r="BN24" s="2" t="n">
        <v>3.85</v>
      </c>
      <c r="BO24" s="2" t="n">
        <v>4</v>
      </c>
      <c r="BP24" s="2" t="n">
        <v>3.4</v>
      </c>
      <c r="BQ24" s="2" t="n">
        <v>3.6</v>
      </c>
      <c r="BR24" s="2" t="n">
        <v>3.9</v>
      </c>
      <c r="BS24" s="2" t="n">
        <v>4</v>
      </c>
      <c r="BT24" s="2" t="n">
        <v>4.25</v>
      </c>
      <c r="BU24" s="2" t="n">
        <v>4.3</v>
      </c>
      <c r="BV24" s="1" t="n">
        <v>450</v>
      </c>
      <c r="BX24" s="55" t="n">
        <f aca="false">(BD24-BD25)/($M28-$M27)</f>
        <v>-0.000185185185185185</v>
      </c>
      <c r="BY24" s="55" t="n">
        <f aca="false">(BE24-BE25)/($M28-$M27)</f>
        <v>-0.000185185185185185</v>
      </c>
      <c r="BZ24" s="55" t="n">
        <f aca="false">(BF24-BF25)/($M28-$M27)</f>
        <v>-0</v>
      </c>
      <c r="CA24" s="55" t="n">
        <f aca="false">(BG24-BG25)/($M28-$M27)</f>
        <v>-9.25925925925939E-005</v>
      </c>
      <c r="CB24" s="55" t="n">
        <f aca="false">(BH24-BH25)/($M28-$M27)</f>
        <v>-0</v>
      </c>
      <c r="CC24" s="55" t="n">
        <f aca="false">(BI24-BI25)/($M28-$M27)</f>
        <v>-9.25925925925923E-005</v>
      </c>
      <c r="CD24" s="55" t="n">
        <f aca="false">(BJ24-BJ25)/($M28-$M27)</f>
        <v>-0</v>
      </c>
      <c r="CE24" s="55" t="n">
        <f aca="false">(BK24-BK25)/($M28-$M27)</f>
        <v>-0.00037037037037037</v>
      </c>
      <c r="CF24" s="55" t="n">
        <f aca="false">(BL24-BL25)/($M28-$M27)</f>
        <v>-9.25925925925923E-005</v>
      </c>
      <c r="CG24" s="55" t="n">
        <f aca="false">(BM24-BM25)/($M28-$M27)</f>
        <v>-0</v>
      </c>
      <c r="CH24" s="55" t="n">
        <f aca="false">(BN24-BN25)/($M28-$M27)</f>
        <v>-9.25925925925931E-005</v>
      </c>
      <c r="CI24" s="55" t="n">
        <f aca="false">(BO24-BO25)/($M28-$M27)</f>
        <v>-9.25925925925923E-005</v>
      </c>
      <c r="CJ24" s="55" t="n">
        <f aca="false">(BP24-BP25)/($M28-$M27)</f>
        <v>-0.000185185185185185</v>
      </c>
      <c r="CK24" s="55" t="n">
        <f aca="false">(BQ24-BQ25)/($M28-$M27)</f>
        <v>-0.000185185185185185</v>
      </c>
      <c r="CL24" s="55" t="n">
        <f aca="false">(BR24-BR25)/($M28-$M27)</f>
        <v>-0.000185185185185185</v>
      </c>
      <c r="CM24" s="55" t="n">
        <f aca="false">(BS24-BS25)/($M28-$M27)</f>
        <v>-0.000185185185185185</v>
      </c>
      <c r="CN24" s="55" t="n">
        <f aca="false">(BT24-BT25)/($M28-$M27)</f>
        <v>-9.25925925925923E-005</v>
      </c>
      <c r="CO24" s="55" t="n">
        <f aca="false">(BU24-BU25)/($M28-$M27)</f>
        <v>-0.000185185185185185</v>
      </c>
      <c r="DA24" s="1" t="n">
        <v>450</v>
      </c>
      <c r="DB24" s="2" t="n">
        <v>4.6</v>
      </c>
      <c r="DC24" s="2" t="n">
        <v>4.8</v>
      </c>
      <c r="DD24" s="2" t="n">
        <v>5</v>
      </c>
      <c r="DE24" s="2" t="n">
        <v>5.4</v>
      </c>
      <c r="DF24" s="2" t="n">
        <v>5.1</v>
      </c>
      <c r="DG24" s="2" t="n">
        <v>4.7</v>
      </c>
      <c r="DH24" s="2" t="n">
        <v>4.8</v>
      </c>
      <c r="DI24" s="2" t="n">
        <v>2.1</v>
      </c>
      <c r="DJ24" s="2" t="n">
        <v>2.3</v>
      </c>
      <c r="DK24" s="2" t="n">
        <v>5.8</v>
      </c>
      <c r="DL24" s="2" t="n">
        <v>4.1</v>
      </c>
      <c r="DM24" s="2" t="n">
        <v>4.15</v>
      </c>
      <c r="DN24" s="2" t="n">
        <v>3.7</v>
      </c>
      <c r="DO24" s="2" t="n">
        <v>3.9</v>
      </c>
      <c r="DP24" s="2" t="n">
        <v>4.2</v>
      </c>
      <c r="DQ24" s="2" t="n">
        <v>4.35</v>
      </c>
      <c r="DR24" s="2" t="n">
        <v>4.35</v>
      </c>
      <c r="DS24" s="2" t="n">
        <v>3.7</v>
      </c>
      <c r="DT24" s="1" t="n">
        <v>450</v>
      </c>
      <c r="DV24" s="55" t="n">
        <f aca="false">(DB24-DB25)/($M25-$M24)</f>
        <v>0.00333333333333332</v>
      </c>
      <c r="DW24" s="55" t="n">
        <f aca="false">(DC24-DC25)/($M25-$M24)</f>
        <v>0.00333333333333332</v>
      </c>
      <c r="DX24" s="55" t="n">
        <f aca="false">(DD24-DD25)/($M25-$M24)</f>
        <v>0</v>
      </c>
      <c r="DY24" s="55" t="n">
        <f aca="false">(DE24-DE25)/($M25-$M24)</f>
        <v>0</v>
      </c>
      <c r="DZ24" s="55" t="n">
        <f aca="false">(DF24-DF25)/($M25-$M24)</f>
        <v>0</v>
      </c>
      <c r="EA24" s="55" t="n">
        <f aca="false">(DG24-DG25)/($M25-$M24)</f>
        <v>0.00166666666666666</v>
      </c>
      <c r="EB24" s="55" t="n">
        <f aca="false">(DH24-DH25)/($M25-$M24)</f>
        <v>0.00166666666666666</v>
      </c>
      <c r="EC24" s="55" t="n">
        <f aca="false">(DI24-DI25)/($M25-$M24)</f>
        <v>0.00333333333333334</v>
      </c>
      <c r="ED24" s="55" t="n">
        <f aca="false">(DJ24-DJ25)/($M25-$M24)</f>
        <v>0.00333333333333332</v>
      </c>
      <c r="EE24" s="55" t="n">
        <f aca="false">(DK24-DK25)/($M25-$M24)</f>
        <v>0</v>
      </c>
      <c r="EF24" s="55" t="n">
        <f aca="false">(DL24-DL25)/($M25-$M24)</f>
        <v>0.00333333333333332</v>
      </c>
      <c r="EG24" s="55" t="n">
        <f aca="false">(DM24-DM25)/($M25-$M24)</f>
        <v>0.00166666666666669</v>
      </c>
      <c r="EH24" s="55" t="n">
        <f aca="false">(DN24-DN25)/($M25-$M24)</f>
        <v>0.00333333333333334</v>
      </c>
      <c r="EI24" s="55" t="n">
        <f aca="false">(DO24-DO25)/($M25-$M24)</f>
        <v>0.00333333333333334</v>
      </c>
      <c r="EJ24" s="55" t="n">
        <f aca="false">(DP24-DP25)/($M25-$M24)</f>
        <v>0.00333333333333335</v>
      </c>
      <c r="EK24" s="55" t="n">
        <f aca="false">(DQ24-DQ25)/($M25-$M24)</f>
        <v>0.00166666666666666</v>
      </c>
      <c r="EL24" s="55" t="n">
        <f aca="false">(DR24-DR25)/($M25-$M24)</f>
        <v>0.00166666666666666</v>
      </c>
      <c r="EM24" s="55" t="n">
        <f aca="false">(DS24-DS25)/($M25-$M24)</f>
        <v>0.00333333333333334</v>
      </c>
    </row>
    <row r="25" customFormat="false" ht="12.75" hidden="false" customHeight="false" outlineLevel="0" collapsed="false">
      <c r="L25" s="1" t="n">
        <v>8</v>
      </c>
      <c r="M25" s="5" t="n">
        <v>480</v>
      </c>
      <c r="N25" s="2" t="n">
        <v>4.8</v>
      </c>
      <c r="O25" s="2" t="n">
        <v>5</v>
      </c>
      <c r="P25" s="2" t="n">
        <v>4.9</v>
      </c>
      <c r="Q25" s="2" t="n">
        <v>5</v>
      </c>
      <c r="R25" s="2" t="n">
        <v>5.1</v>
      </c>
      <c r="S25" s="2" t="n">
        <v>4.9</v>
      </c>
      <c r="T25" s="2" t="n">
        <v>4.9</v>
      </c>
      <c r="U25" s="2" t="n">
        <v>2.3</v>
      </c>
      <c r="V25" s="2" t="n">
        <v>6</v>
      </c>
      <c r="W25" s="2" t="n">
        <v>5.25</v>
      </c>
      <c r="X25" s="2" t="n">
        <v>3.4</v>
      </c>
      <c r="Y25" s="2" t="n">
        <v>3.8</v>
      </c>
      <c r="Z25" s="2" t="n">
        <v>3.4</v>
      </c>
      <c r="AA25" s="2" t="n">
        <v>3.55</v>
      </c>
      <c r="AB25" s="2" t="n">
        <v>3.5</v>
      </c>
      <c r="AC25" s="2" t="n">
        <v>4</v>
      </c>
      <c r="AD25" s="2" t="n">
        <v>4</v>
      </c>
      <c r="AE25" s="2" t="n">
        <v>2.9</v>
      </c>
      <c r="AF25" s="5" t="n">
        <v>480</v>
      </c>
      <c r="AH25" s="55" t="n">
        <f aca="false">(N25-N26)/($M26-$M25)</f>
        <v>0</v>
      </c>
      <c r="AI25" s="55" t="n">
        <f aca="false">(O25-O26)/($M26-$M25)</f>
        <v>0</v>
      </c>
      <c r="AJ25" s="55" t="n">
        <f aca="false">(P25-P26)/($M26-$M25)</f>
        <v>0</v>
      </c>
      <c r="AK25" s="55" t="n">
        <f aca="false">(Q25-Q26)/($M26-$M25)</f>
        <v>0</v>
      </c>
      <c r="AL25" s="55" t="n">
        <f aca="false">(R25-R26)/($M26-$M25)</f>
        <v>0</v>
      </c>
      <c r="AM25" s="55" t="n">
        <f aca="false">(S25-S26)/($M26-$M25)</f>
        <v>0</v>
      </c>
      <c r="AN25" s="55" t="n">
        <f aca="false">(T25-T26)/($M26-$M25)</f>
        <v>0.00166666666666669</v>
      </c>
      <c r="AO25" s="55" t="n">
        <f aca="false">(U25-U26)/($M26-$M25)</f>
        <v>0.00333333333333332</v>
      </c>
      <c r="AP25" s="55" t="n">
        <f aca="false">(V25-V26)/($M26-$M25)</f>
        <v>0</v>
      </c>
      <c r="AQ25" s="55" t="n">
        <f aca="false">(W25-W26)/($M26-$M25)</f>
        <v>0.00166666666666666</v>
      </c>
      <c r="AR25" s="55" t="n">
        <f aca="false">(X25-X26)/($M26-$M25)</f>
        <v>0.00166666666666666</v>
      </c>
      <c r="AS25" s="55" t="n">
        <f aca="false">(Y25-Y26)/($M26-$M25)</f>
        <v>0.00166666666666666</v>
      </c>
      <c r="AT25" s="55" t="n">
        <f aca="false">(Z25-Z26)/($M26-$M25)</f>
        <v>0.00333333333333334</v>
      </c>
      <c r="AU25" s="55" t="n">
        <f aca="false">(AA25-AA26)/($M26-$M25)</f>
        <v>0.00166666666666666</v>
      </c>
      <c r="AV25" s="55" t="n">
        <f aca="false">(AB25-AB26)/($M26-$M25)</f>
        <v>0.00333333333333334</v>
      </c>
      <c r="AW25" s="55" t="n">
        <f aca="false">(AC25-AC26)/($M26-$M25)</f>
        <v>0.00333333333333334</v>
      </c>
      <c r="AX25" s="55" t="n">
        <f aca="false">(AD25-AD26)/($M26-$M25)</f>
        <v>0.00333333333333334</v>
      </c>
      <c r="AY25" s="55" t="n">
        <f aca="false">(AE25-AE26)/($M26-$M25)</f>
        <v>0.005</v>
      </c>
      <c r="AZ25" s="2"/>
      <c r="BA25" s="53"/>
      <c r="BB25" s="1" t="n">
        <v>8</v>
      </c>
      <c r="BC25" s="5" t="n">
        <v>480</v>
      </c>
      <c r="BD25" s="2" t="n">
        <v>4.5</v>
      </c>
      <c r="BE25" s="2" t="n">
        <v>4.7</v>
      </c>
      <c r="BF25" s="2" t="n">
        <v>5</v>
      </c>
      <c r="BG25" s="2" t="n">
        <v>4.85</v>
      </c>
      <c r="BH25" s="2" t="n">
        <v>5.1</v>
      </c>
      <c r="BI25" s="2" t="n">
        <v>4.65</v>
      </c>
      <c r="BJ25" s="2" t="n">
        <v>5.1</v>
      </c>
      <c r="BK25" s="2" t="n">
        <v>2.2</v>
      </c>
      <c r="BL25" s="2" t="n">
        <v>5.2</v>
      </c>
      <c r="BM25" s="2" t="n">
        <v>5.3</v>
      </c>
      <c r="BN25" s="2" t="n">
        <v>3.8</v>
      </c>
      <c r="BO25" s="2" t="n">
        <v>3.95</v>
      </c>
      <c r="BP25" s="2" t="n">
        <v>3.3</v>
      </c>
      <c r="BQ25" s="2" t="n">
        <v>3.5</v>
      </c>
      <c r="BR25" s="2" t="n">
        <v>3.8</v>
      </c>
      <c r="BS25" s="2" t="n">
        <v>3.9</v>
      </c>
      <c r="BT25" s="2" t="n">
        <v>4.2</v>
      </c>
      <c r="BU25" s="2" t="n">
        <v>4.2</v>
      </c>
      <c r="BV25" s="5" t="n">
        <v>480</v>
      </c>
      <c r="BX25" s="55" t="n">
        <f aca="false">(BD25-BD26)/($BC26-$BC25)</f>
        <v>0</v>
      </c>
      <c r="BY25" s="55" t="n">
        <f aca="false">(BE25-BE26)/($BC26-$BC25)</f>
        <v>0</v>
      </c>
      <c r="BZ25" s="55" t="n">
        <f aca="false">(BF25-BF26)/($BC26-$BC25)</f>
        <v>0</v>
      </c>
      <c r="CA25" s="55" t="n">
        <f aca="false">(BG25-BG26)/($BC26-$BC25)</f>
        <v>0.00166666666666666</v>
      </c>
      <c r="CB25" s="55" t="n">
        <f aca="false">(BH25-BH26)/($BC26-$BC25)</f>
        <v>0</v>
      </c>
      <c r="CC25" s="55" t="n">
        <f aca="false">(BI25-BI26)/($BC26-$BC25)</f>
        <v>0.00166666666666669</v>
      </c>
      <c r="CD25" s="55" t="n">
        <f aca="false">(BJ25-BJ26)/($BC26-$BC25)</f>
        <v>0.00333333333333332</v>
      </c>
      <c r="CE25" s="55" t="n">
        <f aca="false">(BK25-BK26)/($BC26-$BC25)</f>
        <v>0.00333333333333334</v>
      </c>
      <c r="CF25" s="55" t="n">
        <f aca="false">(BL25-BL26)/($BC26-$BC25)</f>
        <v>0</v>
      </c>
      <c r="CG25" s="55" t="n">
        <f aca="false">(BM25-BM26)/($BC26-$BC25)</f>
        <v>0</v>
      </c>
      <c r="CH25" s="55" t="n">
        <f aca="false">(BN25-BN26)/($BC26-$BC25)</f>
        <v>0.00333333333333332</v>
      </c>
      <c r="CI25" s="55" t="n">
        <f aca="false">(BO25-BO26)/($BC26-$BC25)</f>
        <v>0.00166666666666668</v>
      </c>
      <c r="CJ25" s="55" t="n">
        <f aca="false">(BP25-BP26)/($BC26-$BC25)</f>
        <v>0.00333333333333332</v>
      </c>
      <c r="CK25" s="55" t="n">
        <f aca="false">(BQ25-BQ26)/($BC26-$BC25)</f>
        <v>0.00333333333333334</v>
      </c>
      <c r="CL25" s="55" t="n">
        <f aca="false">(BR25-BR26)/($BC26-$BC25)</f>
        <v>0.00333333333333332</v>
      </c>
      <c r="CM25" s="55" t="n">
        <f aca="false">(BS25-BS26)/($BC26-$BC25)</f>
        <v>0.00166666666666666</v>
      </c>
      <c r="CN25" s="55" t="n">
        <f aca="false">(BT25-BT26)/($BC26-$BC25)</f>
        <v>0.00333333333333335</v>
      </c>
      <c r="CO25" s="55" t="n">
        <f aca="false">(BU25-BU26)/($BC26-$BC25)</f>
        <v>0.00166666666666666</v>
      </c>
      <c r="DA25" s="5" t="n">
        <v>480</v>
      </c>
      <c r="DB25" s="2" t="n">
        <v>4.5</v>
      </c>
      <c r="DC25" s="2" t="n">
        <v>4.7</v>
      </c>
      <c r="DD25" s="2" t="n">
        <v>5</v>
      </c>
      <c r="DE25" s="2" t="n">
        <v>5.4</v>
      </c>
      <c r="DF25" s="2" t="n">
        <v>5.1</v>
      </c>
      <c r="DG25" s="2" t="n">
        <v>4.65</v>
      </c>
      <c r="DH25" s="2" t="n">
        <v>4.75</v>
      </c>
      <c r="DI25" s="2" t="n">
        <v>2</v>
      </c>
      <c r="DJ25" s="2" t="n">
        <v>2.2</v>
      </c>
      <c r="DK25" s="2" t="n">
        <v>5.8</v>
      </c>
      <c r="DL25" s="2" t="n">
        <v>4</v>
      </c>
      <c r="DM25" s="2" t="n">
        <v>4.1</v>
      </c>
      <c r="DN25" s="2" t="n">
        <v>3.6</v>
      </c>
      <c r="DO25" s="2" t="n">
        <v>3.8</v>
      </c>
      <c r="DP25" s="2" t="n">
        <v>4.1</v>
      </c>
      <c r="DQ25" s="2" t="n">
        <v>4.3</v>
      </c>
      <c r="DR25" s="2" t="n">
        <v>4.3</v>
      </c>
      <c r="DS25" s="2" t="n">
        <v>3.6</v>
      </c>
      <c r="DT25" s="5" t="n">
        <v>480</v>
      </c>
      <c r="DV25" s="55" t="n">
        <f aca="false">(DB25-DB26)/($M26-$M25)</f>
        <v>0</v>
      </c>
      <c r="DW25" s="55" t="n">
        <f aca="false">(DC25-DC26)/($M26-$M25)</f>
        <v>0</v>
      </c>
      <c r="DX25" s="55" t="n">
        <f aca="false">(DD25-DD26)/($M26-$M25)</f>
        <v>0</v>
      </c>
      <c r="DY25" s="55" t="n">
        <f aca="false">(DE25-DE26)/($M26-$M25)</f>
        <v>0</v>
      </c>
      <c r="DZ25" s="55" t="n">
        <f aca="false">(DF25-DF26)/($M26-$M25)</f>
        <v>0</v>
      </c>
      <c r="EA25" s="55" t="n">
        <f aca="false">(DG25-DG26)/($M26-$M25)</f>
        <v>0.00166666666666669</v>
      </c>
      <c r="EB25" s="55" t="n">
        <f aca="false">(DH25-DH26)/($M26-$M25)</f>
        <v>0.00166666666666666</v>
      </c>
      <c r="EC25" s="55" t="n">
        <f aca="false">(DI25-DI26)/($M26-$M25)</f>
        <v>0.00333333333333334</v>
      </c>
      <c r="ED25" s="55" t="n">
        <f aca="false">(DJ25-DJ26)/($M26-$M25)</f>
        <v>0.00333333333333334</v>
      </c>
      <c r="EE25" s="55" t="n">
        <f aca="false">(DK25-DK26)/($M26-$M25)</f>
        <v>0</v>
      </c>
      <c r="EF25" s="55" t="n">
        <f aca="false">(DL25-DL26)/($M26-$M25)</f>
        <v>0.00333333333333334</v>
      </c>
      <c r="EG25" s="55" t="n">
        <f aca="false">(DM25-DM26)/($M26-$M25)</f>
        <v>0.00333333333333332</v>
      </c>
      <c r="EH25" s="55" t="n">
        <f aca="false">(DN25-DN26)/($M26-$M25)</f>
        <v>0.00333333333333334</v>
      </c>
      <c r="EI25" s="55" t="n">
        <f aca="false">(DO25-DO26)/($M26-$M25)</f>
        <v>0.00333333333333332</v>
      </c>
      <c r="EJ25" s="55" t="n">
        <f aca="false">(DP25-DP26)/($M26-$M25)</f>
        <v>0.00333333333333332</v>
      </c>
      <c r="EK25" s="55" t="n">
        <f aca="false">(DQ25-DQ26)/($M26-$M25)</f>
        <v>0.00333333333333332</v>
      </c>
      <c r="EL25" s="55" t="n">
        <f aca="false">(DR25-DR26)/($M26-$M25)</f>
        <v>0.00333333333333332</v>
      </c>
      <c r="EM25" s="55" t="n">
        <f aca="false">(DS25-DS26)/($M26-$M25)</f>
        <v>0.00333333333333334</v>
      </c>
    </row>
    <row r="26" customFormat="false" ht="12.75" hidden="false" customHeight="false" outlineLevel="0" collapsed="false">
      <c r="M26" s="1" t="n">
        <v>510</v>
      </c>
      <c r="N26" s="2" t="n">
        <v>4.8</v>
      </c>
      <c r="O26" s="2" t="n">
        <v>5</v>
      </c>
      <c r="P26" s="2" t="n">
        <v>4.9</v>
      </c>
      <c r="Q26" s="2" t="n">
        <v>5</v>
      </c>
      <c r="R26" s="2" t="n">
        <v>5.1</v>
      </c>
      <c r="S26" s="2" t="n">
        <v>4.9</v>
      </c>
      <c r="T26" s="2" t="n">
        <v>4.85</v>
      </c>
      <c r="U26" s="2" t="n">
        <v>2.2</v>
      </c>
      <c r="V26" s="2" t="n">
        <v>6</v>
      </c>
      <c r="W26" s="2" t="n">
        <v>5.2</v>
      </c>
      <c r="X26" s="2" t="n">
        <v>3.35</v>
      </c>
      <c r="Y26" s="2" t="n">
        <v>3.75</v>
      </c>
      <c r="Z26" s="2" t="n">
        <v>3.3</v>
      </c>
      <c r="AA26" s="2" t="n">
        <v>3.5</v>
      </c>
      <c r="AB26" s="2" t="n">
        <v>3.4</v>
      </c>
      <c r="AC26" s="2" t="n">
        <v>3.9</v>
      </c>
      <c r="AD26" s="2" t="n">
        <v>3.9</v>
      </c>
      <c r="AE26" s="2" t="n">
        <v>2.75</v>
      </c>
      <c r="AF26" s="1" t="n">
        <v>510</v>
      </c>
      <c r="AH26" s="55" t="n">
        <f aca="false">(N26-N27)/($M27-$M26)</f>
        <v>0</v>
      </c>
      <c r="AI26" s="55" t="n">
        <f aca="false">(O26-O27)/($M27-$M26)</f>
        <v>0</v>
      </c>
      <c r="AJ26" s="55" t="n">
        <f aca="false">(P26-P27)/($M27-$M26)</f>
        <v>0</v>
      </c>
      <c r="AK26" s="55" t="n">
        <f aca="false">(Q26-Q27)/($M27-$M26)</f>
        <v>0</v>
      </c>
      <c r="AL26" s="55" t="n">
        <f aca="false">(R26-R27)/($M27-$M26)</f>
        <v>0</v>
      </c>
      <c r="AM26" s="55" t="n">
        <f aca="false">(S26-S27)/($M27-$M26)</f>
        <v>0.00333333333333335</v>
      </c>
      <c r="AN26" s="55" t="n">
        <f aca="false">(T26-T27)/($M27-$M26)</f>
        <v>0.00166666666666666</v>
      </c>
      <c r="AO26" s="55" t="n">
        <f aca="false">(U26-U27)/($M27-$M26)</f>
        <v>0.00333333333333334</v>
      </c>
      <c r="AP26" s="55" t="n">
        <f aca="false">(V26-V27)/($M27-$M26)</f>
        <v>0</v>
      </c>
      <c r="AQ26" s="55" t="n">
        <f aca="false">(W26-W27)/($M27-$M26)</f>
        <v>0</v>
      </c>
      <c r="AR26" s="55" t="n">
        <f aca="false">(X26-X27)/($M27-$M26)</f>
        <v>0.00166666666666668</v>
      </c>
      <c r="AS26" s="55" t="n">
        <f aca="false">(Y26-Y27)/($M27-$M26)</f>
        <v>0.00166666666666666</v>
      </c>
      <c r="AT26" s="55" t="n">
        <f aca="false">(Z26-Z27)/($M27-$M26)</f>
        <v>0.00333333333333332</v>
      </c>
      <c r="AU26" s="55" t="n">
        <f aca="false">(AA26-AA27)/($M27-$M26)</f>
        <v>0.00333333333333334</v>
      </c>
      <c r="AV26" s="55" t="n">
        <f aca="false">(AB26-AB27)/($M27-$M26)</f>
        <v>0.00333333333333334</v>
      </c>
      <c r="AW26" s="55" t="n">
        <f aca="false">(AC26-AC27)/($M27-$M26)</f>
        <v>0.00333333333333334</v>
      </c>
      <c r="AX26" s="55" t="n">
        <f aca="false">(AD26-AD27)/($M27-$M26)</f>
        <v>0.00333333333333334</v>
      </c>
      <c r="AY26" s="55" t="n">
        <f aca="false">(AE26-AE27)/($M27-$M26)</f>
        <v>0.005</v>
      </c>
      <c r="AZ26" s="2"/>
      <c r="BA26" s="53"/>
      <c r="BC26" s="1" t="n">
        <v>510</v>
      </c>
      <c r="BD26" s="2" t="n">
        <v>4.5</v>
      </c>
      <c r="BE26" s="2" t="n">
        <v>4.7</v>
      </c>
      <c r="BF26" s="2" t="n">
        <v>5</v>
      </c>
      <c r="BG26" s="2" t="n">
        <v>4.8</v>
      </c>
      <c r="BH26" s="2" t="n">
        <v>5.1</v>
      </c>
      <c r="BI26" s="2" t="n">
        <v>4.6</v>
      </c>
      <c r="BJ26" s="2" t="n">
        <v>5</v>
      </c>
      <c r="BK26" s="2" t="n">
        <v>2.1</v>
      </c>
      <c r="BL26" s="2" t="n">
        <v>5.2</v>
      </c>
      <c r="BM26" s="2" t="n">
        <v>5.3</v>
      </c>
      <c r="BN26" s="2" t="n">
        <v>3.7</v>
      </c>
      <c r="BO26" s="2" t="n">
        <v>3.9</v>
      </c>
      <c r="BP26" s="2" t="n">
        <v>3.2</v>
      </c>
      <c r="BQ26" s="2" t="n">
        <v>3.4</v>
      </c>
      <c r="BR26" s="2" t="n">
        <v>3.7</v>
      </c>
      <c r="BS26" s="2" t="n">
        <v>3.85</v>
      </c>
      <c r="BT26" s="2" t="n">
        <v>4.1</v>
      </c>
      <c r="BU26" s="2" t="n">
        <v>4.15</v>
      </c>
      <c r="BV26" s="1" t="n">
        <v>510</v>
      </c>
      <c r="BX26" s="55" t="n">
        <f aca="false">(BD26-BD27)/($BC27-$BC26)</f>
        <v>0.00166666666666666</v>
      </c>
      <c r="BY26" s="55" t="n">
        <f aca="false">(BE26-BE27)/($BC27-$BC26)</f>
        <v>0</v>
      </c>
      <c r="BZ26" s="55" t="n">
        <f aca="false">(BF26-BF27)/($BC27-$BC26)</f>
        <v>0</v>
      </c>
      <c r="CA26" s="55" t="n">
        <f aca="false">(BG26-BG27)/($BC27-$BC26)</f>
        <v>0</v>
      </c>
      <c r="CB26" s="55" t="n">
        <f aca="false">(BH26-BH27)/($BC27-$BC26)</f>
        <v>0</v>
      </c>
      <c r="CC26" s="55" t="n">
        <f aca="false">(BI26-BI27)/($BC27-$BC26)</f>
        <v>0</v>
      </c>
      <c r="CD26" s="55" t="n">
        <f aca="false">(BJ26-BJ27)/($BC27-$BC26)</f>
        <v>0</v>
      </c>
      <c r="CE26" s="55" t="n">
        <f aca="false">(BK26-BK27)/($BC27-$BC26)</f>
        <v>0.00333333333333334</v>
      </c>
      <c r="CF26" s="55" t="n">
        <f aca="false">(BL26-BL27)/($BC27-$BC26)</f>
        <v>0.00166666666666666</v>
      </c>
      <c r="CG26" s="55" t="n">
        <f aca="false">(BM26-BM27)/($BC27-$BC26)</f>
        <v>0</v>
      </c>
      <c r="CH26" s="55" t="n">
        <f aca="false">(BN26-BN27)/($BC27-$BC26)</f>
        <v>0.00333333333333334</v>
      </c>
      <c r="CI26" s="55" t="n">
        <f aca="false">(BO26-BO27)/($BC27-$BC26)</f>
        <v>0.00333333333333334</v>
      </c>
      <c r="CJ26" s="55" t="n">
        <f aca="false">(BP26-BP27)/($BC27-$BC26)</f>
        <v>0.00333333333333334</v>
      </c>
      <c r="CK26" s="55" t="n">
        <f aca="false">(BQ26-BQ27)/($BC27-$BC26)</f>
        <v>0.00333333333333334</v>
      </c>
      <c r="CL26" s="55" t="n">
        <f aca="false">(BR26-BR27)/($BC27-$BC26)</f>
        <v>0.00333333333333334</v>
      </c>
      <c r="CM26" s="55" t="n">
        <f aca="false">(BS26-BS27)/($BC27-$BC26)</f>
        <v>0.00166666666666668</v>
      </c>
      <c r="CN26" s="55" t="n">
        <f aca="false">(BT26-BT27)/($BC27-$BC26)</f>
        <v>0.00333333333333332</v>
      </c>
      <c r="CO26" s="55" t="n">
        <f aca="false">(BU26-BU27)/($BC27-$BC26)</f>
        <v>0.00166666666666669</v>
      </c>
      <c r="DA26" s="1" t="n">
        <v>510</v>
      </c>
      <c r="DB26" s="2" t="n">
        <v>4.5</v>
      </c>
      <c r="DC26" s="2" t="n">
        <v>4.7</v>
      </c>
      <c r="DD26" s="2" t="n">
        <v>5</v>
      </c>
      <c r="DE26" s="2" t="n">
        <v>5.4</v>
      </c>
      <c r="DF26" s="2" t="n">
        <v>5.1</v>
      </c>
      <c r="DG26" s="2" t="n">
        <v>4.6</v>
      </c>
      <c r="DH26" s="2" t="n">
        <v>4.7</v>
      </c>
      <c r="DI26" s="2" t="n">
        <v>1.9</v>
      </c>
      <c r="DJ26" s="2" t="n">
        <v>2.1</v>
      </c>
      <c r="DK26" s="2" t="n">
        <v>5.8</v>
      </c>
      <c r="DL26" s="2" t="n">
        <v>3.9</v>
      </c>
      <c r="DM26" s="2" t="n">
        <v>4</v>
      </c>
      <c r="DN26" s="2" t="n">
        <v>3.5</v>
      </c>
      <c r="DO26" s="2" t="n">
        <v>3.7</v>
      </c>
      <c r="DP26" s="2" t="n">
        <v>4</v>
      </c>
      <c r="DQ26" s="2" t="n">
        <v>4.2</v>
      </c>
      <c r="DR26" s="2" t="n">
        <v>4.2</v>
      </c>
      <c r="DS26" s="2" t="n">
        <v>3.5</v>
      </c>
      <c r="DT26" s="1" t="n">
        <v>510</v>
      </c>
      <c r="DV26" s="55" t="n">
        <f aca="false">(DB26-DB27)/($M27-$M26)</f>
        <v>0.00166666666666666</v>
      </c>
      <c r="DW26" s="55" t="n">
        <f aca="false">(DC26-DC27)/($M27-$M26)</f>
        <v>0</v>
      </c>
      <c r="DX26" s="55" t="n">
        <f aca="false">(DD26-DD27)/($M27-$M26)</f>
        <v>0</v>
      </c>
      <c r="DY26" s="55" t="n">
        <f aca="false">(DE26-DE27)/($M27-$M26)</f>
        <v>0.00166666666666669</v>
      </c>
      <c r="DZ26" s="55" t="n">
        <f aca="false">(DF26-DF27)/($M27-$M26)</f>
        <v>0</v>
      </c>
      <c r="EA26" s="55" t="n">
        <f aca="false">(DG26-DG27)/($M27-$M26)</f>
        <v>0</v>
      </c>
      <c r="EB26" s="55" t="n">
        <f aca="false">(DH26-DH27)/($M27-$M26)</f>
        <v>0</v>
      </c>
      <c r="EC26" s="55" t="n">
        <f aca="false">(DI26-DI27)/($M27-$M26)</f>
        <v>0.005</v>
      </c>
      <c r="ED26" s="55" t="n">
        <f aca="false">(DJ26-DJ27)/($M27-$M26)</f>
        <v>0.00333333333333334</v>
      </c>
      <c r="EE26" s="55" t="n">
        <f aca="false">(DK26-DK27)/($M27-$M26)</f>
        <v>0</v>
      </c>
      <c r="EF26" s="55" t="n">
        <f aca="false">(DL26-DL27)/($M27-$M26)</f>
        <v>0.00333333333333334</v>
      </c>
      <c r="EG26" s="55" t="n">
        <f aca="false">(DM26-DM27)/($M27-$M26)</f>
        <v>0.00333333333333334</v>
      </c>
      <c r="EH26" s="55" t="n">
        <f aca="false">(DN26-DN27)/($M27-$M26)</f>
        <v>0.00333333333333334</v>
      </c>
      <c r="EI26" s="55" t="n">
        <f aca="false">(DO26-DO27)/($M27-$M26)</f>
        <v>0.00333333333333334</v>
      </c>
      <c r="EJ26" s="55" t="n">
        <f aca="false">(DP26-DP27)/($M27-$M26)</f>
        <v>0.00333333333333334</v>
      </c>
      <c r="EK26" s="55" t="n">
        <f aca="false">(DQ26-DQ27)/($M27-$M26)</f>
        <v>0.00333333333333335</v>
      </c>
      <c r="EL26" s="55" t="n">
        <f aca="false">(DR26-DR27)/($M27-$M26)</f>
        <v>0.00333333333333335</v>
      </c>
      <c r="EM26" s="55" t="n">
        <f aca="false">(DS26-DS27)/($M27-$M26)</f>
        <v>0.00333333333333334</v>
      </c>
    </row>
    <row r="27" customFormat="false" ht="12.75" hidden="false" customHeight="false" outlineLevel="0" collapsed="false">
      <c r="L27" s="1" t="n">
        <v>9</v>
      </c>
      <c r="M27" s="5" t="n">
        <v>540</v>
      </c>
      <c r="N27" s="2" t="n">
        <v>4.8</v>
      </c>
      <c r="O27" s="2" t="n">
        <v>5</v>
      </c>
      <c r="P27" s="2" t="n">
        <v>4.9</v>
      </c>
      <c r="Q27" s="2" t="n">
        <v>5</v>
      </c>
      <c r="R27" s="2" t="n">
        <v>5.1</v>
      </c>
      <c r="S27" s="2" t="n">
        <v>4.8</v>
      </c>
      <c r="T27" s="2" t="n">
        <v>4.8</v>
      </c>
      <c r="U27" s="2" t="n">
        <v>2.1</v>
      </c>
      <c r="V27" s="2" t="n">
        <v>6</v>
      </c>
      <c r="W27" s="2" t="n">
        <v>5.2</v>
      </c>
      <c r="X27" s="2" t="n">
        <v>3.3</v>
      </c>
      <c r="Y27" s="2" t="n">
        <v>3.7</v>
      </c>
      <c r="Z27" s="2" t="n">
        <v>3.2</v>
      </c>
      <c r="AA27" s="2" t="n">
        <v>3.4</v>
      </c>
      <c r="AB27" s="2" t="n">
        <v>3.3</v>
      </c>
      <c r="AC27" s="2" t="n">
        <v>3.8</v>
      </c>
      <c r="AD27" s="2" t="n">
        <v>3.8</v>
      </c>
      <c r="AE27" s="2" t="n">
        <v>2.6</v>
      </c>
      <c r="AF27" s="5" t="n">
        <v>540</v>
      </c>
      <c r="AH27" s="55"/>
      <c r="AZ27" s="2"/>
      <c r="BA27" s="53"/>
      <c r="BB27" s="1" t="n">
        <v>9</v>
      </c>
      <c r="BC27" s="5" t="n">
        <v>540</v>
      </c>
      <c r="BD27" s="2" t="n">
        <v>4.45</v>
      </c>
      <c r="BE27" s="2" t="n">
        <v>4.7</v>
      </c>
      <c r="BF27" s="2" t="n">
        <v>5</v>
      </c>
      <c r="BG27" s="2" t="n">
        <v>4.8</v>
      </c>
      <c r="BH27" s="2" t="n">
        <v>5.1</v>
      </c>
      <c r="BI27" s="2" t="n">
        <v>4.6</v>
      </c>
      <c r="BJ27" s="2" t="n">
        <v>5</v>
      </c>
      <c r="BK27" s="2" t="n">
        <v>2</v>
      </c>
      <c r="BL27" s="2" t="n">
        <v>5.15</v>
      </c>
      <c r="BM27" s="2" t="n">
        <v>5.3</v>
      </c>
      <c r="BN27" s="2" t="n">
        <v>3.6</v>
      </c>
      <c r="BO27" s="2" t="n">
        <v>3.8</v>
      </c>
      <c r="BP27" s="2" t="n">
        <v>3.1</v>
      </c>
      <c r="BQ27" s="2" t="n">
        <v>3.3</v>
      </c>
      <c r="BR27" s="2" t="n">
        <v>3.6</v>
      </c>
      <c r="BS27" s="2" t="n">
        <v>3.8</v>
      </c>
      <c r="BT27" s="2" t="n">
        <v>4</v>
      </c>
      <c r="BU27" s="2" t="n">
        <v>4.1</v>
      </c>
      <c r="BV27" s="5" t="n">
        <v>540</v>
      </c>
      <c r="BX27" s="55"/>
      <c r="DA27" s="5" t="n">
        <v>540</v>
      </c>
      <c r="DB27" s="2" t="n">
        <v>4.45</v>
      </c>
      <c r="DC27" s="2" t="n">
        <v>4.7</v>
      </c>
      <c r="DD27" s="2" t="n">
        <v>5</v>
      </c>
      <c r="DE27" s="2" t="n">
        <v>5.35</v>
      </c>
      <c r="DF27" s="2" t="n">
        <v>5.1</v>
      </c>
      <c r="DG27" s="2" t="n">
        <v>4.6</v>
      </c>
      <c r="DH27" s="2" t="n">
        <v>4.7</v>
      </c>
      <c r="DI27" s="2" t="n">
        <v>1.75</v>
      </c>
      <c r="DJ27" s="2" t="n">
        <v>2</v>
      </c>
      <c r="DK27" s="2" t="n">
        <v>5.8</v>
      </c>
      <c r="DL27" s="2" t="n">
        <v>3.8</v>
      </c>
      <c r="DM27" s="2" t="n">
        <v>3.9</v>
      </c>
      <c r="DN27" s="2" t="n">
        <v>3.4</v>
      </c>
      <c r="DO27" s="2" t="n">
        <v>3.6</v>
      </c>
      <c r="DP27" s="2" t="n">
        <v>3.9</v>
      </c>
      <c r="DQ27" s="2" t="n">
        <v>4.1</v>
      </c>
      <c r="DR27" s="2" t="n">
        <v>4.1</v>
      </c>
      <c r="DS27" s="2" t="n">
        <v>3.4</v>
      </c>
      <c r="DT27" s="5" t="n">
        <v>540</v>
      </c>
      <c r="DV27" s="55"/>
    </row>
    <row r="28" customFormat="false" ht="12.75" hidden="false" customHeight="false" outlineLevel="0" collapsed="false">
      <c r="N28" s="2"/>
      <c r="O28" s="2"/>
      <c r="P28" s="2"/>
      <c r="Q28" s="2"/>
      <c r="R28" s="2"/>
      <c r="S28" s="2"/>
      <c r="T28" s="2"/>
      <c r="W28" s="58" t="n">
        <f aca="false">((W17-W27))/5</f>
        <v>0.0199999999999999</v>
      </c>
      <c r="X28" s="58" t="n">
        <f aca="false">(2*(X17-X27)-1*(W17-W27))/5</f>
        <v>0.34</v>
      </c>
      <c r="Y28" s="58" t="n">
        <f aca="false">(3*(Y17-Y27)-2*(X17-X27))/5</f>
        <v>0.18</v>
      </c>
      <c r="Z28" s="58" t="n">
        <f aca="false">(4*(Z17-Z27)-3*(Y17-Y27))/5</f>
        <v>0.34</v>
      </c>
      <c r="AA28" s="58" t="n">
        <f aca="false">(5*(AA17-AA27)-4*(Z17-Z27))/5</f>
        <v>0.0699999999999999</v>
      </c>
      <c r="AB28" s="58" t="n">
        <f aca="false">(6*(AB17-AB27)-5*(AA17-AA27))/5</f>
        <v>0.25</v>
      </c>
      <c r="AC28" s="58" t="n">
        <f aca="false">(7*(AC17-AC27)-6*(AB17-AB27))/5</f>
        <v>0.0600000000000005</v>
      </c>
      <c r="AD28" s="58" t="n">
        <f aca="false">((AD18-AD27))/5</f>
        <v>0.16</v>
      </c>
      <c r="AE28" s="58" t="n">
        <f aca="false">(2*(AE17-AE27)-1*(AD18-AD27))/5</f>
        <v>0.38</v>
      </c>
      <c r="AG28" s="13" t="s">
        <v>85</v>
      </c>
      <c r="AH28" s="59" t="n">
        <f aca="false">60*AVERAGE(AH5:AH26)</f>
        <v>0.0909090909090908</v>
      </c>
      <c r="AI28" s="59" t="n">
        <f aca="false">60*AVERAGE(AI5:AI26)</f>
        <v>0.0454545454545456</v>
      </c>
      <c r="AJ28" s="59" t="n">
        <f aca="false">60*AVERAGE(AJ5:AJ26)</f>
        <v>0.0636363636363637</v>
      </c>
      <c r="AK28" s="59" t="n">
        <f aca="false">60*AVERAGE(AK5:AK26)</f>
        <v>0.0545454545454547</v>
      </c>
      <c r="AL28" s="59" t="n">
        <f aca="false">60*AVERAGE(AL5:AL26)</f>
        <v>0.0409090909090909</v>
      </c>
      <c r="AM28" s="59" t="n">
        <f aca="false">60*AVERAGE(AM5:AM26)</f>
        <v>0.0818181818181818</v>
      </c>
      <c r="AN28" s="59" t="n">
        <f aca="false">60*AVERAGE(AN5:AN26)</f>
        <v>0.0818181818181818</v>
      </c>
      <c r="AO28" s="59" t="n">
        <f aca="false">60*AVERAGE(AO5:AO26)</f>
        <v>0.409090909090909</v>
      </c>
      <c r="AP28" s="59" t="n">
        <f aca="false">60*AVERAGE(AP5:AP26)</f>
        <v>0.00909090909090906</v>
      </c>
      <c r="AQ28" s="59" t="n">
        <f aca="false">60*AVERAGE(AQ5:AQ26)</f>
        <v>0.0181818181818182</v>
      </c>
      <c r="AR28" s="59" t="n">
        <f aca="false">60*AVERAGE(AR5:AR26)</f>
        <v>0.227272727272727</v>
      </c>
      <c r="AS28" s="59" t="n">
        <f aca="false">60*AVERAGE(AS5:AS26)</f>
        <v>0.218181818181818</v>
      </c>
      <c r="AT28" s="59" t="n">
        <f aca="false">60*AVERAGE(AT5:AT26)</f>
        <v>0.254545454545455</v>
      </c>
      <c r="AU28" s="59" t="n">
        <f aca="false">60*AVERAGE(AU5:AU26)</f>
        <v>0.227272727272727</v>
      </c>
      <c r="AV28" s="59" t="n">
        <f aca="false">60*AVERAGE(AV5:AV26)</f>
        <v>0.2</v>
      </c>
      <c r="AW28" s="59" t="n">
        <f aca="false">60*AVERAGE(AW5:AW26)</f>
        <v>0.181818181818182</v>
      </c>
      <c r="AX28" s="59" t="n">
        <f aca="false">60*AVERAGE(AX5:AX26)</f>
        <v>0.218181818181818</v>
      </c>
      <c r="AY28" s="59" t="n">
        <f aca="false">60*AVERAGE(AY5:AY26)</f>
        <v>0.327272727272727</v>
      </c>
      <c r="AZ28" s="2"/>
      <c r="BA28" s="53"/>
      <c r="BD28" s="2"/>
      <c r="BE28" s="2"/>
      <c r="BF28" s="2"/>
      <c r="BG28" s="2"/>
      <c r="BH28" s="2"/>
      <c r="BI28" s="2"/>
      <c r="BJ28" s="2"/>
      <c r="BM28" s="58" t="n">
        <f aca="false">((BM17-BM27))/5</f>
        <v>0.00999999999999996</v>
      </c>
      <c r="BN28" s="58" t="n">
        <f aca="false">(2*(BN17-BN27)-1*(BM17-BM27))/5</f>
        <v>0.35</v>
      </c>
      <c r="BO28" s="58" t="n">
        <f aca="false">(3*(BO17-BO27)-2*(BN17-BN27))/5</f>
        <v>0.15</v>
      </c>
      <c r="BP28" s="58" t="n">
        <f aca="false">(4*(BP17-BP27)-3*(BO17-BO27))/5</f>
        <v>0.41</v>
      </c>
      <c r="BQ28" s="58" t="n">
        <f aca="false">(5*(BQ17-BQ27)-4*(BP17-BP27))/5</f>
        <v>0.0800000000000001</v>
      </c>
      <c r="BR28" s="58" t="n">
        <f aca="false">(6*(BR17-BR27)-5*(BQ17-BQ27))/5</f>
        <v>0.0799999999999999</v>
      </c>
      <c r="BS28" s="58" t="n">
        <f aca="false">(7*(BS17-BS27)-6*(BR17-BR27))/5</f>
        <v>0.0399999999999999</v>
      </c>
      <c r="BT28" s="58" t="n">
        <f aca="false">((BT18-BT27))/5</f>
        <v>0.14</v>
      </c>
      <c r="BU28" s="58" t="n">
        <f aca="false">(2*(BU17-BU27)-1*(BT18-BT27))/5</f>
        <v>0.18</v>
      </c>
      <c r="BW28" s="13" t="s">
        <v>85</v>
      </c>
      <c r="BX28" s="59" t="n">
        <f aca="false">60*AVERAGE(BX5:BX26)</f>
        <v>0.0676767676767677</v>
      </c>
      <c r="BY28" s="59" t="n">
        <f aca="false">60*AVERAGE(BY5:BY26)</f>
        <v>0.0631313131313133</v>
      </c>
      <c r="BZ28" s="59" t="n">
        <f aca="false">60*AVERAGE(BZ5:BZ26)</f>
        <v>0.0363636363636364</v>
      </c>
      <c r="CA28" s="59" t="n">
        <f aca="false">60*AVERAGE(CA5:CA26)</f>
        <v>0.0588383838383838</v>
      </c>
      <c r="CB28" s="59" t="n">
        <f aca="false">60*AVERAGE(CB5:CB26)</f>
        <v>0.0272727272727273</v>
      </c>
      <c r="CC28" s="59" t="n">
        <f aca="false">60*AVERAGE(CC5:CC26)</f>
        <v>0.0588383838383839</v>
      </c>
      <c r="CD28" s="59" t="n">
        <f aca="false">60*AVERAGE(CD5:CD26)</f>
        <v>0.0636363636363636</v>
      </c>
      <c r="CE28" s="59" t="n">
        <f aca="false">60*AVERAGE(CE5:CE26)</f>
        <v>0.344444444444445</v>
      </c>
      <c r="CF28" s="59" t="n">
        <f aca="false">60*AVERAGE(CF5:CF26)</f>
        <v>0.027020202020202</v>
      </c>
      <c r="CG28" s="59" t="n">
        <f aca="false">60*AVERAGE(CG5:CG26)</f>
        <v>0.00909090909090914</v>
      </c>
      <c r="CH28" s="59" t="n">
        <f aca="false">60*AVERAGE(CH5:CH26)</f>
        <v>0.204292929292929</v>
      </c>
      <c r="CI28" s="59" t="n">
        <f aca="false">60*AVERAGE(CI5:CI26)</f>
        <v>0.167929292929293</v>
      </c>
      <c r="CJ28" s="59" t="n">
        <f aca="false">60*AVERAGE(CJ5:CJ26)</f>
        <v>0.235858585858586</v>
      </c>
      <c r="CK28" s="59" t="n">
        <f aca="false">60*AVERAGE(CK5:CK26)</f>
        <v>0.19040404040404</v>
      </c>
      <c r="CL28" s="59" t="n">
        <f aca="false">60*AVERAGE(CL5:CL26)</f>
        <v>0.172222222222222</v>
      </c>
      <c r="CM28" s="59" t="n">
        <f aca="false">60*AVERAGE(CM5:CM26)</f>
        <v>0.163131313131313</v>
      </c>
      <c r="CN28" s="59" t="n">
        <f aca="false">60*AVERAGE(CN5:CN26)</f>
        <v>0.158838383838384</v>
      </c>
      <c r="CO28" s="59" t="n">
        <f aca="false">60*AVERAGE(CO5:CO26)</f>
        <v>0.154040404040404</v>
      </c>
      <c r="DB28" s="2"/>
      <c r="DC28" s="2"/>
      <c r="DD28" s="2"/>
      <c r="DE28" s="2"/>
      <c r="DF28" s="2"/>
      <c r="DG28" s="2"/>
      <c r="DH28" s="2"/>
      <c r="DK28" s="58" t="n">
        <f aca="false">((DK17-DK27))/5</f>
        <v>0</v>
      </c>
      <c r="DL28" s="58" t="n">
        <f aca="false">(2*(DL17-DL27)-1*(DK17-DK27))/5</f>
        <v>0.44</v>
      </c>
      <c r="DM28" s="58" t="n">
        <f aca="false">(3*(DM17-DM27)-2*(DL17-DL27))/5</f>
        <v>0.0999999999999997</v>
      </c>
      <c r="DN28" s="58" t="n">
        <f aca="false">(4*(DN17-DN27)-3*(DM17-DM27))/5</f>
        <v>0.42</v>
      </c>
      <c r="DO28" s="58" t="n">
        <f aca="false">(5*(DO17-DO27)-4*(DN17-DN27))/5</f>
        <v>0.14</v>
      </c>
      <c r="DP28" s="58" t="n">
        <f aca="false">(6*(DP17-DP27)-5*(DO17-DO27))/5</f>
        <v>0.100000000000001</v>
      </c>
      <c r="DQ28" s="58" t="n">
        <f aca="false">(7*(DQ17-DQ27)-6*(DP17-DP27))/5</f>
        <v>0.06</v>
      </c>
      <c r="DR28" s="58" t="n">
        <f aca="false">((DR17-DR27))/5</f>
        <v>0.18</v>
      </c>
      <c r="DS28" s="58" t="n">
        <f aca="false">(2*(DS17-DS27)-1*(DR17-DR27))/5</f>
        <v>0.18</v>
      </c>
      <c r="DU28" s="13" t="s">
        <v>85</v>
      </c>
      <c r="DV28" s="59" t="n">
        <f aca="false">60*AVERAGE(DV5:DV26)</f>
        <v>0.0863636363636365</v>
      </c>
      <c r="DW28" s="59" t="n">
        <f aca="false">60*AVERAGE(DW5:DW26)</f>
        <v>0.0818181818181819</v>
      </c>
      <c r="DX28" s="59" t="n">
        <f aca="false">60*AVERAGE(DX5:DX26)</f>
        <v>0.0363636363636364</v>
      </c>
      <c r="DY28" s="59" t="n">
        <f aca="false">60*AVERAGE(DY5:DY26)</f>
        <v>0.0318181818181819</v>
      </c>
      <c r="DZ28" s="59" t="n">
        <f aca="false">60*AVERAGE(DZ5:DZ26)</f>
        <v>0.0272727272727273</v>
      </c>
      <c r="EA28" s="59" t="n">
        <f aca="false">60*AVERAGE(EA5:EA26)</f>
        <v>0.0818181818181818</v>
      </c>
      <c r="EB28" s="59" t="n">
        <f aca="false">60*AVERAGE(EB5:EB26)</f>
        <v>0.0818181818181819</v>
      </c>
      <c r="EC28" s="59" t="n">
        <f aca="false">60*AVERAGE(EC5:EC26)</f>
        <v>0.431818181818182</v>
      </c>
      <c r="ED28" s="59" t="n">
        <f aca="false">60*AVERAGE(ED5:ED26)</f>
        <v>0.4</v>
      </c>
      <c r="EE28" s="59" t="n">
        <f aca="false">60*AVERAGE(EE5:EE26)</f>
        <v>0.0181818181818184</v>
      </c>
      <c r="EF28" s="59" t="n">
        <f aca="false">60*AVERAGE(EF5:EF26)</f>
        <v>0.231818181818182</v>
      </c>
      <c r="EG28" s="59" t="n">
        <f aca="false">60*AVERAGE(EG5:EG26)</f>
        <v>0.2</v>
      </c>
      <c r="EH28" s="59" t="n">
        <f aca="false">60*AVERAGE(EH5:EH26)</f>
        <v>0.272727272727273</v>
      </c>
      <c r="EI28" s="59" t="n">
        <f aca="false">60*AVERAGE(EI5:EI26)</f>
        <v>0.254545454545454</v>
      </c>
      <c r="EJ28" s="59" t="n">
        <f aca="false">60*AVERAGE(EJ5:EJ26)</f>
        <v>0.209090909090909</v>
      </c>
      <c r="EK28" s="59" t="n">
        <f aca="false">60*AVERAGE(EK5:EK26)</f>
        <v>0.190909090909091</v>
      </c>
      <c r="EL28" s="59" t="n">
        <f aca="false">60*AVERAGE(EL5:EL26)</f>
        <v>0.204545454545455</v>
      </c>
      <c r="EM28" s="59" t="n">
        <f aca="false">60*AVERAGE(EM5:EM26)</f>
        <v>0.190909090909091</v>
      </c>
    </row>
    <row r="29" customFormat="false" ht="12.75" hidden="false" customHeight="false" outlineLevel="0" collapsed="false">
      <c r="Q29" s="2"/>
      <c r="AD29" s="1"/>
      <c r="AG29" s="1" t="n">
        <v>0</v>
      </c>
      <c r="AH29" s="1" t="n">
        <v>1</v>
      </c>
      <c r="AI29" s="1" t="n">
        <v>2</v>
      </c>
      <c r="AJ29" s="1" t="n">
        <v>3</v>
      </c>
      <c r="AK29" s="1" t="n">
        <v>4</v>
      </c>
      <c r="AL29" s="1" t="n">
        <v>5</v>
      </c>
      <c r="AM29" s="1" t="n">
        <v>6</v>
      </c>
      <c r="AN29" s="1" t="n">
        <v>7</v>
      </c>
      <c r="AO29" s="1" t="n">
        <v>1.5</v>
      </c>
      <c r="AP29" s="1" t="n">
        <v>0.5</v>
      </c>
      <c r="AQ29" s="1" t="n">
        <v>1</v>
      </c>
      <c r="AR29" s="1" t="n">
        <v>2</v>
      </c>
      <c r="AS29" s="1" t="n">
        <v>3</v>
      </c>
      <c r="AT29" s="1" t="n">
        <v>4</v>
      </c>
      <c r="AU29" s="1" t="n">
        <v>5</v>
      </c>
      <c r="AV29" s="1" t="n">
        <v>6</v>
      </c>
      <c r="AW29" s="1" t="n">
        <v>7</v>
      </c>
      <c r="AX29" s="1" t="n">
        <v>1.5</v>
      </c>
      <c r="AY29" s="1" t="n">
        <v>0.5</v>
      </c>
      <c r="AZ29" s="2"/>
      <c r="BA29" s="53"/>
      <c r="BG29" s="2" t="n">
        <f aca="false">BG5-BG27</f>
        <v>0.7</v>
      </c>
      <c r="BM29" s="2"/>
      <c r="BO29" s="2"/>
      <c r="BP29" s="2"/>
      <c r="BR29" s="2"/>
      <c r="BS29" s="2"/>
      <c r="BT29" s="2"/>
      <c r="BW29" s="1" t="n">
        <v>0</v>
      </c>
      <c r="BX29" s="1" t="n">
        <v>1</v>
      </c>
      <c r="BY29" s="1" t="n">
        <v>2</v>
      </c>
      <c r="BZ29" s="1" t="n">
        <v>3</v>
      </c>
      <c r="CA29" s="1" t="n">
        <v>4</v>
      </c>
      <c r="CB29" s="1" t="n">
        <v>5</v>
      </c>
      <c r="CC29" s="1" t="n">
        <v>6</v>
      </c>
      <c r="CD29" s="1" t="n">
        <v>7</v>
      </c>
      <c r="CE29" s="1" t="n">
        <v>1.5</v>
      </c>
      <c r="CF29" s="1" t="n">
        <v>0.5</v>
      </c>
      <c r="CG29" s="1" t="n">
        <v>1</v>
      </c>
      <c r="CH29" s="1" t="n">
        <v>2</v>
      </c>
      <c r="CI29" s="1" t="n">
        <v>3</v>
      </c>
      <c r="CJ29" s="1" t="n">
        <v>4</v>
      </c>
      <c r="CK29" s="1" t="n">
        <v>5</v>
      </c>
      <c r="CL29" s="1" t="n">
        <v>6</v>
      </c>
      <c r="CM29" s="1" t="n">
        <v>7</v>
      </c>
      <c r="CN29" s="1" t="n">
        <v>1</v>
      </c>
      <c r="CO29" s="1" t="n">
        <v>1.5</v>
      </c>
      <c r="DE29" s="2"/>
      <c r="DG29" s="2"/>
      <c r="DK29" s="2"/>
      <c r="DM29" s="2"/>
      <c r="DN29" s="2"/>
      <c r="DP29" s="2"/>
      <c r="DQ29" s="2"/>
      <c r="DR29" s="2"/>
      <c r="DV29" s="1" t="n">
        <v>1</v>
      </c>
      <c r="DW29" s="1" t="n">
        <v>2</v>
      </c>
      <c r="DX29" s="1" t="n">
        <v>3</v>
      </c>
      <c r="DY29" s="1" t="n">
        <v>4</v>
      </c>
      <c r="DZ29" s="1" t="n">
        <v>5</v>
      </c>
      <c r="EA29" s="1" t="n">
        <v>6</v>
      </c>
      <c r="EB29" s="1" t="n">
        <v>7</v>
      </c>
      <c r="EC29" s="1" t="n">
        <v>1</v>
      </c>
      <c r="ED29" s="1" t="n">
        <v>1.5</v>
      </c>
      <c r="EE29" s="1" t="n">
        <v>1</v>
      </c>
      <c r="EF29" s="1" t="n">
        <v>2</v>
      </c>
      <c r="EG29" s="1" t="n">
        <v>3</v>
      </c>
      <c r="EH29" s="1" t="n">
        <v>4</v>
      </c>
      <c r="EI29" s="1" t="n">
        <v>5</v>
      </c>
      <c r="EJ29" s="1" t="n">
        <v>6</v>
      </c>
      <c r="EK29" s="1" t="n">
        <v>7</v>
      </c>
      <c r="EL29" s="1" t="n">
        <v>1</v>
      </c>
      <c r="EM29" s="1" t="n">
        <v>1.5</v>
      </c>
    </row>
    <row r="30" customFormat="false" ht="12.75" hidden="false" customHeight="false" outlineLevel="0" collapsed="false">
      <c r="W30" s="47"/>
      <c r="X30" s="2"/>
      <c r="AA30" s="2"/>
      <c r="AD30" s="1"/>
      <c r="AI30" s="1" t="n">
        <v>7</v>
      </c>
      <c r="AZ30" s="2"/>
      <c r="BA30" s="53"/>
      <c r="BM30" s="47" t="s">
        <v>76</v>
      </c>
      <c r="BN30" s="48" t="s">
        <v>86</v>
      </c>
      <c r="BO30" s="48" t="s">
        <v>87</v>
      </c>
      <c r="BP30" s="50" t="s">
        <v>88</v>
      </c>
      <c r="BR30" s="2"/>
      <c r="BS30" s="2"/>
      <c r="BT30" s="48" t="s">
        <v>89</v>
      </c>
      <c r="BY30" s="1" t="n">
        <v>7</v>
      </c>
      <c r="DK30" s="47" t="s">
        <v>76</v>
      </c>
      <c r="DL30" s="48" t="s">
        <v>86</v>
      </c>
      <c r="DM30" s="48" t="s">
        <v>87</v>
      </c>
      <c r="DN30" s="50" t="s">
        <v>88</v>
      </c>
      <c r="DP30" s="2"/>
      <c r="DQ30" s="2"/>
      <c r="DR30" s="48" t="s">
        <v>89</v>
      </c>
    </row>
    <row r="31" customFormat="false" ht="12.75" hidden="false" customHeight="false" outlineLevel="0" collapsed="false">
      <c r="W31" s="1"/>
      <c r="X31" s="2"/>
      <c r="AH31" s="2" t="n">
        <f aca="false">AH30*AH29</f>
        <v>0</v>
      </c>
      <c r="AI31" s="2" t="n">
        <f aca="false">AI30*AI29</f>
        <v>14</v>
      </c>
      <c r="AJ31" s="2" t="n">
        <f aca="false">AJ30*AJ29</f>
        <v>0</v>
      </c>
      <c r="AK31" s="2" t="n">
        <f aca="false">AK30*AK29</f>
        <v>0</v>
      </c>
      <c r="AL31" s="2" t="n">
        <f aca="false">AL30*AL29</f>
        <v>0</v>
      </c>
      <c r="AM31" s="2" t="n">
        <f aca="false">AM30*AM29</f>
        <v>0</v>
      </c>
      <c r="AN31" s="2" t="n">
        <f aca="false">AN30*AN29</f>
        <v>0</v>
      </c>
      <c r="AO31" s="2" t="n">
        <f aca="false">AO30*AO29</f>
        <v>0</v>
      </c>
      <c r="AP31" s="2" t="n">
        <f aca="false">AP30*AP29</f>
        <v>0</v>
      </c>
      <c r="AQ31" s="2" t="n">
        <f aca="false">AQ30*AQ29</f>
        <v>0</v>
      </c>
      <c r="AR31" s="2" t="n">
        <f aca="false">AR30*AR29</f>
        <v>0</v>
      </c>
      <c r="AS31" s="2" t="n">
        <f aca="false">AS30*AS29</f>
        <v>0</v>
      </c>
      <c r="AT31" s="2" t="n">
        <f aca="false">AT30*AT29</f>
        <v>0</v>
      </c>
      <c r="AU31" s="2" t="n">
        <f aca="false">AU30*AU29</f>
        <v>0</v>
      </c>
      <c r="AV31" s="2" t="n">
        <f aca="false">AV30*AV29</f>
        <v>0</v>
      </c>
      <c r="AW31" s="2" t="n">
        <f aca="false">AW30*AW29</f>
        <v>0</v>
      </c>
      <c r="AX31" s="2" t="n">
        <f aca="false">AX30*AX29</f>
        <v>0</v>
      </c>
      <c r="AY31" s="2" t="n">
        <f aca="false">AY30*AY29</f>
        <v>0</v>
      </c>
      <c r="AZ31" s="2"/>
      <c r="BA31" s="53"/>
      <c r="BM31" s="1" t="n">
        <v>0</v>
      </c>
      <c r="BN31" s="2" t="n">
        <v>5.8</v>
      </c>
      <c r="BO31" s="2" t="n">
        <v>5.8</v>
      </c>
      <c r="BP31" s="2"/>
      <c r="BR31" s="2"/>
      <c r="BS31" s="2"/>
      <c r="BT31" s="2" t="n">
        <v>5.8</v>
      </c>
      <c r="BX31" s="2" t="n">
        <f aca="false">BX30*BX29</f>
        <v>0</v>
      </c>
      <c r="BY31" s="2" t="n">
        <f aca="false">BY30*BY29</f>
        <v>14</v>
      </c>
      <c r="BZ31" s="2" t="n">
        <f aca="false">BZ30*BZ29</f>
        <v>0</v>
      </c>
      <c r="CA31" s="2" t="n">
        <f aca="false">CA30*CA29</f>
        <v>0</v>
      </c>
      <c r="CB31" s="2" t="n">
        <f aca="false">CB30*CB29</f>
        <v>0</v>
      </c>
      <c r="CC31" s="2" t="n">
        <f aca="false">CC30*CC29</f>
        <v>0</v>
      </c>
      <c r="CD31" s="2" t="n">
        <f aca="false">CD30*CD29</f>
        <v>0</v>
      </c>
      <c r="CE31" s="2" t="n">
        <f aca="false">CE30*CE29</f>
        <v>0</v>
      </c>
      <c r="CF31" s="2" t="n">
        <f aca="false">CF30*CF29</f>
        <v>0</v>
      </c>
      <c r="CG31" s="2" t="n">
        <f aca="false">CG30*CG29</f>
        <v>0</v>
      </c>
      <c r="CH31" s="2" t="n">
        <f aca="false">CH30*CH29</f>
        <v>0</v>
      </c>
      <c r="CI31" s="2" t="n">
        <f aca="false">CI30*CI29</f>
        <v>0</v>
      </c>
      <c r="CJ31" s="2" t="n">
        <f aca="false">CJ30*CJ29</f>
        <v>0</v>
      </c>
      <c r="CK31" s="2" t="n">
        <f aca="false">CK30*CK29</f>
        <v>0</v>
      </c>
      <c r="CL31" s="2" t="n">
        <f aca="false">CL30*CL29</f>
        <v>0</v>
      </c>
      <c r="CM31" s="2" t="n">
        <f aca="false">CM30*CM29</f>
        <v>0</v>
      </c>
      <c r="CN31" s="2" t="n">
        <f aca="false">CN30*CN29</f>
        <v>0</v>
      </c>
      <c r="CO31" s="2" t="n">
        <f aca="false">CO30*CO29</f>
        <v>0</v>
      </c>
      <c r="DK31" s="1" t="n">
        <v>0</v>
      </c>
      <c r="DL31" s="2" t="n">
        <v>5.8</v>
      </c>
      <c r="DM31" s="2" t="n">
        <v>5.8</v>
      </c>
      <c r="DN31" s="2"/>
      <c r="DP31" s="2"/>
      <c r="DQ31" s="2"/>
      <c r="DR31" s="2" t="n">
        <v>5.8</v>
      </c>
      <c r="DV31" s="2" t="n">
        <f aca="false">DV30*DV29</f>
        <v>0</v>
      </c>
      <c r="DW31" s="2" t="n">
        <f aca="false">DW30*DW29</f>
        <v>0</v>
      </c>
      <c r="DX31" s="2" t="n">
        <f aca="false">DX30*DX29</f>
        <v>0</v>
      </c>
      <c r="DY31" s="2" t="n">
        <f aca="false">DY30*DY29</f>
        <v>0</v>
      </c>
      <c r="DZ31" s="2" t="n">
        <f aca="false">DZ30*DZ29</f>
        <v>0</v>
      </c>
      <c r="EA31" s="2" t="n">
        <f aca="false">EA30*EA29</f>
        <v>0</v>
      </c>
      <c r="EB31" s="2" t="n">
        <f aca="false">EB30*EB29</f>
        <v>0</v>
      </c>
      <c r="EC31" s="2" t="n">
        <f aca="false">EC30*EC29</f>
        <v>0</v>
      </c>
      <c r="ED31" s="2" t="n">
        <f aca="false">ED30*ED29</f>
        <v>0</v>
      </c>
      <c r="EE31" s="2" t="n">
        <f aca="false">EE30*EE29</f>
        <v>0</v>
      </c>
      <c r="EF31" s="2" t="n">
        <f aca="false">EF30*EF29</f>
        <v>0</v>
      </c>
      <c r="EG31" s="2" t="n">
        <f aca="false">EG30*EG29</f>
        <v>0</v>
      </c>
      <c r="EH31" s="2" t="n">
        <f aca="false">EH30*EH29</f>
        <v>0</v>
      </c>
      <c r="EI31" s="2" t="n">
        <f aca="false">EI30*EI29</f>
        <v>0</v>
      </c>
      <c r="EJ31" s="2" t="n">
        <f aca="false">EJ30*EJ29</f>
        <v>0</v>
      </c>
      <c r="EK31" s="2" t="n">
        <f aca="false">EK30*EK29</f>
        <v>0</v>
      </c>
      <c r="EL31" s="2" t="n">
        <f aca="false">EL30*EL29</f>
        <v>0</v>
      </c>
      <c r="EM31" s="2" t="n">
        <f aca="false">EM30*EM29</f>
        <v>0</v>
      </c>
    </row>
    <row r="32" customFormat="false" ht="12.75" hidden="false" customHeight="false" outlineLevel="0" collapsed="false">
      <c r="W32" s="1"/>
      <c r="X32" s="2"/>
      <c r="AH32" s="60" t="n">
        <f aca="false">AH28*AH29</f>
        <v>0.0909090909090908</v>
      </c>
      <c r="AI32" s="60" t="n">
        <f aca="false">AI28*AI29</f>
        <v>0.0909090909090912</v>
      </c>
      <c r="AJ32" s="60" t="n">
        <f aca="false">AJ28*AJ29</f>
        <v>0.190909090909091</v>
      </c>
      <c r="AK32" s="60" t="n">
        <f aca="false">AK28*AK29</f>
        <v>0.218181818181819</v>
      </c>
      <c r="AL32" s="60" t="n">
        <f aca="false">AL28*AL29</f>
        <v>0.204545454545455</v>
      </c>
      <c r="AM32" s="60" t="n">
        <f aca="false">AM28*AM29</f>
        <v>0.490909090909091</v>
      </c>
      <c r="AN32" s="60" t="n">
        <f aca="false">AN28*AN29</f>
        <v>0.572727272727272</v>
      </c>
      <c r="AO32" s="60" t="n">
        <f aca="false">AO28*AO29</f>
        <v>0.613636363636364</v>
      </c>
      <c r="AP32" s="60" t="n">
        <f aca="false">AP28*AP29</f>
        <v>0.00454545454545453</v>
      </c>
      <c r="AQ32" s="60" t="n">
        <f aca="false">AQ28*AQ29</f>
        <v>0.0181818181818182</v>
      </c>
      <c r="AR32" s="60" t="n">
        <f aca="false">AR28*AR29</f>
        <v>0.454545454545455</v>
      </c>
      <c r="AS32" s="60" t="n">
        <f aca="false">AS28*AS29</f>
        <v>0.654545454545454</v>
      </c>
      <c r="AT32" s="60" t="n">
        <f aca="false">AT28*AT29</f>
        <v>1.01818181818182</v>
      </c>
      <c r="AU32" s="60" t="n">
        <f aca="false">AU28*AU29</f>
        <v>1.13636363636364</v>
      </c>
      <c r="AV32" s="60" t="n">
        <f aca="false">AV28*AV29</f>
        <v>1.2</v>
      </c>
      <c r="AW32" s="60" t="n">
        <f aca="false">AW28*AW29</f>
        <v>1.27272727272727</v>
      </c>
      <c r="AX32" s="60" t="n">
        <f aca="false">AX28*AX29</f>
        <v>0.327272727272727</v>
      </c>
      <c r="AY32" s="60" t="n">
        <f aca="false">AY28*AY29</f>
        <v>0.163636363636364</v>
      </c>
      <c r="AZ32" s="2"/>
      <c r="BA32" s="53"/>
      <c r="BM32" s="1" t="n">
        <v>10</v>
      </c>
      <c r="BN32" s="2" t="n">
        <v>5.7</v>
      </c>
      <c r="BO32" s="2" t="n">
        <v>5.75</v>
      </c>
      <c r="BP32" s="2"/>
      <c r="BR32" s="2"/>
      <c r="BS32" s="2"/>
      <c r="BT32" s="2" t="n">
        <v>5.8</v>
      </c>
      <c r="BX32" s="60" t="n">
        <f aca="false">BX28*BX29</f>
        <v>0.0676767676767677</v>
      </c>
      <c r="BY32" s="60" t="n">
        <f aca="false">BY28*BY29</f>
        <v>0.126262626262627</v>
      </c>
      <c r="BZ32" s="60" t="n">
        <f aca="false">BZ28*BZ29</f>
        <v>0.109090909090909</v>
      </c>
      <c r="CA32" s="60" t="n">
        <f aca="false">CA28*CA29</f>
        <v>0.235353535353535</v>
      </c>
      <c r="CB32" s="60" t="n">
        <f aca="false">CB28*CB29</f>
        <v>0.136363636363637</v>
      </c>
      <c r="CC32" s="60" t="n">
        <f aca="false">CC28*CC29</f>
        <v>0.353030303030303</v>
      </c>
      <c r="CD32" s="60" t="n">
        <f aca="false">CD28*CD29</f>
        <v>0.445454545454546</v>
      </c>
      <c r="CE32" s="60" t="n">
        <f aca="false">CE28*CE29</f>
        <v>0.516666666666667</v>
      </c>
      <c r="CF32" s="60" t="n">
        <f aca="false">CF28*CF29</f>
        <v>0.013510101010101</v>
      </c>
      <c r="CG32" s="60" t="n">
        <f aca="false">CG28*CG29</f>
        <v>0.00909090909090914</v>
      </c>
      <c r="CH32" s="60" t="n">
        <f aca="false">CH28*CH29</f>
        <v>0.408585858585859</v>
      </c>
      <c r="CI32" s="60" t="n">
        <f aca="false">CI28*CI29</f>
        <v>0.503787878787879</v>
      </c>
      <c r="CJ32" s="60" t="n">
        <f aca="false">CJ28*CJ29</f>
        <v>0.943434343434344</v>
      </c>
      <c r="CK32" s="60" t="n">
        <f aca="false">CK28*CK29</f>
        <v>0.952020202020202</v>
      </c>
      <c r="CL32" s="60" t="n">
        <f aca="false">CL28*CL29</f>
        <v>1.03333333333333</v>
      </c>
      <c r="CM32" s="60" t="n">
        <f aca="false">CM28*CM29</f>
        <v>1.14191919191919</v>
      </c>
      <c r="CN32" s="60" t="n">
        <f aca="false">CN28*CN29</f>
        <v>0.158838383838384</v>
      </c>
      <c r="CO32" s="60" t="n">
        <f aca="false">CO28*CO29</f>
        <v>0.231060606060606</v>
      </c>
      <c r="DK32" s="1" t="n">
        <v>10</v>
      </c>
      <c r="DL32" s="2" t="n">
        <v>5.7</v>
      </c>
      <c r="DM32" s="2" t="n">
        <v>5.75</v>
      </c>
      <c r="DN32" s="2"/>
      <c r="DP32" s="2"/>
      <c r="DQ32" s="2"/>
      <c r="DR32" s="2" t="n">
        <v>5.8</v>
      </c>
      <c r="DV32" s="60" t="n">
        <f aca="false">DV28*DV29</f>
        <v>0.0863636363636365</v>
      </c>
      <c r="DW32" s="60" t="n">
        <f aca="false">DW28*DW29</f>
        <v>0.163636363636364</v>
      </c>
      <c r="DX32" s="60" t="n">
        <f aca="false">DX28*DX29</f>
        <v>0.109090909090909</v>
      </c>
      <c r="DY32" s="60" t="n">
        <f aca="false">DY28*DY29</f>
        <v>0.127272727272727</v>
      </c>
      <c r="DZ32" s="60" t="n">
        <f aca="false">DZ28*DZ29</f>
        <v>0.136363636363637</v>
      </c>
      <c r="EA32" s="60" t="n">
        <f aca="false">EA28*EA29</f>
        <v>0.490909090909091</v>
      </c>
      <c r="EB32" s="60" t="n">
        <f aca="false">EB28*EB29</f>
        <v>0.572727272727274</v>
      </c>
      <c r="EC32" s="60" t="n">
        <f aca="false">EC28*EC29</f>
        <v>0.431818181818182</v>
      </c>
      <c r="ED32" s="60" t="n">
        <f aca="false">ED28*ED29</f>
        <v>0.6</v>
      </c>
      <c r="EE32" s="60" t="n">
        <f aca="false">EE28*EE29</f>
        <v>0.0181818181818184</v>
      </c>
      <c r="EF32" s="60" t="n">
        <f aca="false">EF28*EF29</f>
        <v>0.463636363636364</v>
      </c>
      <c r="EG32" s="60" t="n">
        <f aca="false">EG28*EG29</f>
        <v>0.6</v>
      </c>
      <c r="EH32" s="60" t="n">
        <f aca="false">EH28*EH29</f>
        <v>1.09090909090909</v>
      </c>
      <c r="EI32" s="60" t="n">
        <f aca="false">EI28*EI29</f>
        <v>1.27272727272727</v>
      </c>
      <c r="EJ32" s="60" t="n">
        <f aca="false">EJ28*EJ29</f>
        <v>1.25454545454545</v>
      </c>
      <c r="EK32" s="60" t="n">
        <f aca="false">EK28*EK29</f>
        <v>1.33636363636364</v>
      </c>
      <c r="EL32" s="60" t="n">
        <f aca="false">EL28*EL29</f>
        <v>0.204545454545455</v>
      </c>
      <c r="EM32" s="60" t="n">
        <f aca="false">EM28*EM29</f>
        <v>0.286363636363636</v>
      </c>
    </row>
    <row r="33" customFormat="false" ht="12.75" hidden="false" customHeight="false" outlineLevel="0" collapsed="false">
      <c r="U33" s="2"/>
      <c r="W33" s="1"/>
      <c r="X33" s="2"/>
      <c r="AZ33" s="2"/>
      <c r="BA33" s="53"/>
      <c r="BK33" s="2" t="n">
        <v>5.5</v>
      </c>
      <c r="BM33" s="1" t="n">
        <v>20</v>
      </c>
      <c r="BN33" s="2" t="n">
        <v>5.7</v>
      </c>
      <c r="BO33" s="2" t="n">
        <v>5.7</v>
      </c>
      <c r="BP33" s="2"/>
      <c r="BR33" s="2"/>
      <c r="BS33" s="2"/>
      <c r="BT33" s="2" t="n">
        <v>5.7</v>
      </c>
      <c r="DK33" s="1" t="n">
        <v>20</v>
      </c>
      <c r="DL33" s="2" t="n">
        <v>5.7</v>
      </c>
      <c r="DM33" s="2" t="n">
        <v>5.7</v>
      </c>
      <c r="DN33" s="2"/>
      <c r="DP33" s="2"/>
      <c r="DQ33" s="2"/>
      <c r="DR33" s="2" t="n">
        <v>5.7</v>
      </c>
    </row>
    <row r="34" customFormat="false" ht="12.75" hidden="false" customHeight="false" outlineLevel="0" collapsed="false">
      <c r="U34" s="2"/>
      <c r="W34" s="1"/>
      <c r="X34" s="2"/>
      <c r="AG34" s="61" t="s">
        <v>90</v>
      </c>
      <c r="AH34" s="1" t="n">
        <v>0.14</v>
      </c>
      <c r="AI34" s="1" t="n">
        <v>0</v>
      </c>
      <c r="AJ34" s="1" t="n">
        <v>0.14</v>
      </c>
      <c r="AK34" s="1" t="n">
        <v>0</v>
      </c>
      <c r="AL34" s="1" t="n">
        <v>0</v>
      </c>
      <c r="AM34" s="1" t="n">
        <v>0.32</v>
      </c>
      <c r="AN34" s="1" t="n">
        <v>0.11</v>
      </c>
      <c r="AO34" s="1" t="n">
        <v>0.6</v>
      </c>
      <c r="AP34" s="1" t="n">
        <v>0</v>
      </c>
      <c r="AQ34" s="1" t="n">
        <v>0.02</v>
      </c>
      <c r="AR34" s="1" t="n">
        <v>0.23</v>
      </c>
      <c r="AS34" s="1" t="n">
        <v>0.19</v>
      </c>
      <c r="AT34" s="1" t="n">
        <v>0.38</v>
      </c>
      <c r="AU34" s="1" t="n">
        <v>0.17</v>
      </c>
      <c r="AV34" s="1" t="n">
        <v>0.32</v>
      </c>
      <c r="AW34" s="1" t="n">
        <v>0.05</v>
      </c>
      <c r="AX34" s="1" t="n">
        <v>0.38</v>
      </c>
      <c r="AY34" s="1" t="n">
        <v>0.24</v>
      </c>
      <c r="AZ34" s="2"/>
      <c r="BA34" s="53"/>
      <c r="BK34" s="2" t="n">
        <v>5.2</v>
      </c>
      <c r="BM34" s="1" t="n">
        <v>30</v>
      </c>
      <c r="BN34" s="2" t="n">
        <v>5.65</v>
      </c>
      <c r="BO34" s="2" t="n">
        <v>5.7</v>
      </c>
      <c r="BP34" s="2"/>
      <c r="BR34" s="2"/>
      <c r="BS34" s="2"/>
      <c r="BT34" s="2" t="n">
        <v>5.7</v>
      </c>
      <c r="BW34" s="61" t="s">
        <v>90</v>
      </c>
      <c r="BX34" s="1" t="n">
        <v>0.14</v>
      </c>
      <c r="BY34" s="1" t="n">
        <v>0</v>
      </c>
      <c r="BZ34" s="1" t="n">
        <v>0.14</v>
      </c>
      <c r="CA34" s="1" t="n">
        <v>0</v>
      </c>
      <c r="CB34" s="1" t="n">
        <v>0</v>
      </c>
      <c r="CC34" s="1" t="n">
        <v>0.32</v>
      </c>
      <c r="CD34" s="1" t="n">
        <v>0.11</v>
      </c>
      <c r="CE34" s="1" t="n">
        <v>0.6</v>
      </c>
      <c r="CF34" s="1" t="n">
        <v>0</v>
      </c>
      <c r="CG34" s="1" t="n">
        <v>0.02</v>
      </c>
      <c r="CH34" s="1" t="n">
        <v>0.23</v>
      </c>
      <c r="CI34" s="1" t="n">
        <v>0.19</v>
      </c>
      <c r="CJ34" s="1" t="n">
        <v>0.38</v>
      </c>
      <c r="CK34" s="1" t="n">
        <v>0.17</v>
      </c>
      <c r="CL34" s="1" t="n">
        <v>0.32</v>
      </c>
      <c r="CM34" s="1" t="n">
        <v>0.05</v>
      </c>
      <c r="CN34" s="1" t="n">
        <v>0.38</v>
      </c>
      <c r="CO34" s="1" t="n">
        <v>0.24</v>
      </c>
      <c r="DK34" s="1" t="n">
        <v>30</v>
      </c>
      <c r="DL34" s="2" t="n">
        <v>5.65</v>
      </c>
      <c r="DM34" s="2" t="n">
        <v>5.7</v>
      </c>
      <c r="DN34" s="2"/>
      <c r="DP34" s="2"/>
      <c r="DQ34" s="2"/>
      <c r="DR34" s="2" t="n">
        <v>5.7</v>
      </c>
      <c r="DU34" s="61" t="s">
        <v>90</v>
      </c>
      <c r="DV34" s="1" t="n">
        <v>0.14</v>
      </c>
      <c r="DW34" s="1" t="n">
        <v>0</v>
      </c>
      <c r="DX34" s="1" t="n">
        <v>0.14</v>
      </c>
      <c r="DY34" s="1" t="n">
        <v>0</v>
      </c>
      <c r="DZ34" s="1" t="n">
        <v>0</v>
      </c>
      <c r="EA34" s="1" t="n">
        <v>0.32</v>
      </c>
      <c r="EB34" s="1" t="n">
        <v>0.11</v>
      </c>
      <c r="EC34" s="1" t="n">
        <v>0.6</v>
      </c>
      <c r="ED34" s="1" t="n">
        <v>0</v>
      </c>
      <c r="EE34" s="1" t="n">
        <v>0.02</v>
      </c>
      <c r="EF34" s="1" t="n">
        <v>0.23</v>
      </c>
      <c r="EG34" s="1" t="n">
        <v>0.19</v>
      </c>
      <c r="EH34" s="1" t="n">
        <v>0.38</v>
      </c>
      <c r="EI34" s="1" t="n">
        <v>0.17</v>
      </c>
      <c r="EJ34" s="1" t="n">
        <v>0.32</v>
      </c>
      <c r="EK34" s="1" t="n">
        <v>0.05</v>
      </c>
      <c r="EL34" s="1" t="n">
        <v>0.38</v>
      </c>
      <c r="EM34" s="1" t="n">
        <v>0.24</v>
      </c>
    </row>
    <row r="35" customFormat="false" ht="12.75" hidden="false" customHeight="false" outlineLevel="0" collapsed="false">
      <c r="U35" s="2"/>
      <c r="W35" s="1"/>
      <c r="X35" s="2"/>
      <c r="AZ35" s="2"/>
      <c r="BA35" s="53"/>
      <c r="BK35" s="2" t="n">
        <v>5</v>
      </c>
      <c r="BM35" s="1" t="n">
        <v>40</v>
      </c>
      <c r="BN35" s="2" t="n">
        <v>5.6</v>
      </c>
      <c r="BO35" s="2" t="n">
        <v>5.6</v>
      </c>
      <c r="BP35" s="2"/>
      <c r="BR35" s="2"/>
      <c r="BS35" s="2"/>
      <c r="BT35" s="2" t="n">
        <v>5.7</v>
      </c>
      <c r="DK35" s="1" t="n">
        <v>40</v>
      </c>
      <c r="DL35" s="2" t="n">
        <v>5.6</v>
      </c>
      <c r="DM35" s="2" t="n">
        <v>5.6</v>
      </c>
      <c r="DN35" s="2"/>
      <c r="DP35" s="2"/>
      <c r="DQ35" s="2"/>
      <c r="DR35" s="2" t="n">
        <v>5.7</v>
      </c>
    </row>
    <row r="36" customFormat="false" ht="12.75" hidden="false" customHeight="false" outlineLevel="0" collapsed="false">
      <c r="U36" s="2"/>
      <c r="W36" s="1"/>
      <c r="X36" s="2"/>
      <c r="AG36" s="61" t="s">
        <v>91</v>
      </c>
      <c r="AH36" s="1" t="n">
        <f aca="false">AVERAGE(AH34:AH35)</f>
        <v>0.14</v>
      </c>
      <c r="AI36" s="1" t="n">
        <f aca="false">AVERAGE(AI34:AI35)</f>
        <v>0</v>
      </c>
      <c r="AJ36" s="1" t="n">
        <f aca="false">AVERAGE(AJ34:AJ35)</f>
        <v>0.14</v>
      </c>
      <c r="AK36" s="1" t="n">
        <f aca="false">AVERAGE(AK34:AK35)</f>
        <v>0</v>
      </c>
      <c r="AL36" s="1" t="n">
        <f aca="false">AVERAGE(AL34:AL35)</f>
        <v>0</v>
      </c>
      <c r="AM36" s="1" t="n">
        <f aca="false">AVERAGE(AM34:AM35)</f>
        <v>0.32</v>
      </c>
      <c r="AN36" s="1" t="n">
        <f aca="false">AVERAGE(AN34:AN35)</f>
        <v>0.11</v>
      </c>
      <c r="AO36" s="1" t="n">
        <f aca="false">AVERAGE(AO34:AO35)</f>
        <v>0.6</v>
      </c>
      <c r="AP36" s="1" t="n">
        <f aca="false">AVERAGE(AP34:AP35)</f>
        <v>0</v>
      </c>
      <c r="AQ36" s="1" t="n">
        <f aca="false">AVERAGE(AQ34:AQ35)</f>
        <v>0.02</v>
      </c>
      <c r="AR36" s="1" t="n">
        <f aca="false">AVERAGE(AR34:AR35)</f>
        <v>0.23</v>
      </c>
      <c r="AS36" s="1" t="n">
        <f aca="false">AVERAGE(AS34:AS35)</f>
        <v>0.19</v>
      </c>
      <c r="AT36" s="1" t="n">
        <f aca="false">AVERAGE(AT34:AT35)</f>
        <v>0.38</v>
      </c>
      <c r="AU36" s="1" t="n">
        <f aca="false">AVERAGE(AU34:AU35)</f>
        <v>0.17</v>
      </c>
      <c r="AV36" s="1" t="n">
        <f aca="false">AVERAGE(AV34:AV35)</f>
        <v>0.32</v>
      </c>
      <c r="AW36" s="1" t="n">
        <f aca="false">AVERAGE(AW34:AW35)</f>
        <v>0.05</v>
      </c>
      <c r="AX36" s="1" t="n">
        <f aca="false">AVERAGE(AX34:AX35)</f>
        <v>0.38</v>
      </c>
      <c r="AY36" s="1" t="n">
        <f aca="false">AVERAGE(AY34:AY35)</f>
        <v>0.24</v>
      </c>
      <c r="AZ36" s="2"/>
      <c r="BA36" s="53"/>
      <c r="BK36" s="2" t="n">
        <v>4.7</v>
      </c>
      <c r="BM36" s="1" t="n">
        <v>50</v>
      </c>
      <c r="BN36" s="2" t="n">
        <v>5.55</v>
      </c>
      <c r="BO36" s="2" t="n">
        <v>5.6</v>
      </c>
      <c r="BP36" s="2"/>
      <c r="BR36" s="2"/>
      <c r="BS36" s="2"/>
      <c r="BT36" s="2" t="n">
        <v>5.6</v>
      </c>
      <c r="BW36" s="61" t="s">
        <v>91</v>
      </c>
      <c r="BX36" s="1" t="n">
        <f aca="false">AVERAGE(BX34:BX35)</f>
        <v>0.14</v>
      </c>
      <c r="BY36" s="1" t="n">
        <f aca="false">AVERAGE(BY34:BY35)</f>
        <v>0</v>
      </c>
      <c r="BZ36" s="1" t="n">
        <f aca="false">AVERAGE(BZ34:BZ35)</f>
        <v>0.14</v>
      </c>
      <c r="CA36" s="1" t="n">
        <f aca="false">AVERAGE(CA34:CA35)</f>
        <v>0</v>
      </c>
      <c r="CB36" s="1" t="n">
        <f aca="false">AVERAGE(CB34:CB35)</f>
        <v>0</v>
      </c>
      <c r="CC36" s="1" t="n">
        <f aca="false">AVERAGE(CC34:CC35)</f>
        <v>0.32</v>
      </c>
      <c r="CD36" s="1" t="n">
        <f aca="false">AVERAGE(CD34:CD35)</f>
        <v>0.11</v>
      </c>
      <c r="CE36" s="1" t="n">
        <f aca="false">AVERAGE(CE34:CE35)</f>
        <v>0.6</v>
      </c>
      <c r="CF36" s="1" t="n">
        <f aca="false">AVERAGE(CF34:CF35)</f>
        <v>0</v>
      </c>
      <c r="CG36" s="1" t="n">
        <f aca="false">AVERAGE(CG34:CG35)</f>
        <v>0.02</v>
      </c>
      <c r="CH36" s="1" t="n">
        <f aca="false">AVERAGE(CH34:CH35)</f>
        <v>0.23</v>
      </c>
      <c r="CI36" s="1" t="n">
        <f aca="false">AVERAGE(CI34:CI35)</f>
        <v>0.19</v>
      </c>
      <c r="CJ36" s="1" t="n">
        <f aca="false">AVERAGE(CJ34:CJ35)</f>
        <v>0.38</v>
      </c>
      <c r="CK36" s="1" t="n">
        <f aca="false">AVERAGE(CK34:CK35)</f>
        <v>0.17</v>
      </c>
      <c r="CL36" s="1" t="n">
        <f aca="false">AVERAGE(CL34:CL35)</f>
        <v>0.32</v>
      </c>
      <c r="CM36" s="1" t="n">
        <f aca="false">AVERAGE(CM34:CM35)</f>
        <v>0.05</v>
      </c>
      <c r="CN36" s="1" t="n">
        <f aca="false">AVERAGE(CN34:CN35)</f>
        <v>0.38</v>
      </c>
      <c r="CO36" s="1" t="n">
        <f aca="false">AVERAGE(CO34:CO35)</f>
        <v>0.24</v>
      </c>
      <c r="DK36" s="1" t="n">
        <v>50</v>
      </c>
      <c r="DL36" s="2" t="n">
        <v>5.55</v>
      </c>
      <c r="DM36" s="2" t="n">
        <v>5.6</v>
      </c>
      <c r="DN36" s="2"/>
      <c r="DP36" s="2"/>
      <c r="DQ36" s="2"/>
      <c r="DR36" s="2" t="n">
        <v>5.6</v>
      </c>
      <c r="DU36" s="61" t="s">
        <v>91</v>
      </c>
      <c r="DV36" s="1" t="n">
        <f aca="false">AVERAGE(DV34:DV35)</f>
        <v>0.14</v>
      </c>
      <c r="DW36" s="1" t="n">
        <f aca="false">AVERAGE(DW34:DW35)</f>
        <v>0</v>
      </c>
      <c r="DX36" s="1" t="n">
        <f aca="false">AVERAGE(DX34:DX35)</f>
        <v>0.14</v>
      </c>
      <c r="DY36" s="1" t="n">
        <f aca="false">AVERAGE(DY34:DY35)</f>
        <v>0</v>
      </c>
      <c r="DZ36" s="1" t="n">
        <f aca="false">AVERAGE(DZ34:DZ35)</f>
        <v>0</v>
      </c>
      <c r="EA36" s="1" t="n">
        <f aca="false">AVERAGE(EA34:EA35)</f>
        <v>0.32</v>
      </c>
      <c r="EB36" s="1" t="n">
        <f aca="false">AVERAGE(EB34:EB35)</f>
        <v>0.11</v>
      </c>
      <c r="EC36" s="1" t="n">
        <f aca="false">AVERAGE(EC34:EC35)</f>
        <v>0.6</v>
      </c>
      <c r="ED36" s="1" t="n">
        <f aca="false">AVERAGE(ED34:ED35)</f>
        <v>0</v>
      </c>
      <c r="EE36" s="1" t="n">
        <f aca="false">AVERAGE(EE34:EE35)</f>
        <v>0.02</v>
      </c>
      <c r="EF36" s="1" t="n">
        <f aca="false">AVERAGE(EF34:EF35)</f>
        <v>0.23</v>
      </c>
      <c r="EG36" s="1" t="n">
        <f aca="false">AVERAGE(EG34:EG35)</f>
        <v>0.19</v>
      </c>
      <c r="EH36" s="1" t="n">
        <f aca="false">AVERAGE(EH34:EH35)</f>
        <v>0.38</v>
      </c>
      <c r="EI36" s="1" t="n">
        <f aca="false">AVERAGE(EI34:EI35)</f>
        <v>0.17</v>
      </c>
      <c r="EJ36" s="1" t="n">
        <f aca="false">AVERAGE(EJ34:EJ35)</f>
        <v>0.32</v>
      </c>
      <c r="EK36" s="1" t="n">
        <f aca="false">AVERAGE(EK34:EK35)</f>
        <v>0.05</v>
      </c>
      <c r="EL36" s="1" t="n">
        <f aca="false">AVERAGE(EL34:EL35)</f>
        <v>0.38</v>
      </c>
      <c r="EM36" s="1" t="n">
        <f aca="false">AVERAGE(EM34:EM35)</f>
        <v>0.24</v>
      </c>
    </row>
    <row r="37" customFormat="false" ht="12.75" hidden="false" customHeight="false" outlineLevel="0" collapsed="false">
      <c r="U37" s="2"/>
      <c r="W37" s="5"/>
      <c r="X37" s="2"/>
      <c r="AG37" s="61" t="s">
        <v>92</v>
      </c>
      <c r="AH37" s="1" t="n">
        <f aca="false">AH36</f>
        <v>0.14</v>
      </c>
      <c r="AI37" s="1" t="n">
        <f aca="false">AH37+AI36</f>
        <v>0.14</v>
      </c>
      <c r="AJ37" s="1" t="n">
        <f aca="false">AH36+AI36+AK36</f>
        <v>0.14</v>
      </c>
      <c r="AK37" s="1" t="n">
        <f aca="false">AI37+AK36</f>
        <v>0.14</v>
      </c>
      <c r="AL37" s="1" t="n">
        <f aca="false">AK37+AL36</f>
        <v>0.14</v>
      </c>
      <c r="AM37" s="1" t="n">
        <f aca="false">AL37+AM36</f>
        <v>0.46</v>
      </c>
      <c r="AN37" s="1" t="n">
        <f aca="false">AM37+AN36</f>
        <v>0.57</v>
      </c>
      <c r="AO37" s="1" t="n">
        <f aca="false">AO36+0.5*AP36</f>
        <v>0.6</v>
      </c>
      <c r="AP37" s="1" t="n">
        <f aca="false">AP36</f>
        <v>0</v>
      </c>
      <c r="AQ37" s="1" t="n">
        <f aca="false">AQ36</f>
        <v>0.02</v>
      </c>
      <c r="AR37" s="1" t="n">
        <f aca="false">AQ37+AR36</f>
        <v>0.25</v>
      </c>
      <c r="AS37" s="1" t="n">
        <f aca="false">AQ36+AR36+AT36</f>
        <v>0.63</v>
      </c>
      <c r="AT37" s="1" t="n">
        <f aca="false">AR37+AT36</f>
        <v>0.63</v>
      </c>
      <c r="AU37" s="1" t="n">
        <f aca="false">AT37+AU36</f>
        <v>0.8</v>
      </c>
      <c r="AV37" s="1" t="n">
        <f aca="false">AU37+AV36</f>
        <v>1.12</v>
      </c>
      <c r="AW37" s="1" t="n">
        <f aca="false">AV37+AW36</f>
        <v>1.17</v>
      </c>
      <c r="AX37" s="1" t="n">
        <f aca="false">AX36</f>
        <v>0.38</v>
      </c>
      <c r="AY37" s="1" t="n">
        <f aca="false">AX37+0.5*AY36</f>
        <v>0.5</v>
      </c>
      <c r="AZ37" s="2"/>
      <c r="BA37" s="53"/>
      <c r="BK37" s="2" t="n">
        <v>4.5</v>
      </c>
      <c r="BM37" s="5" t="n">
        <v>60</v>
      </c>
      <c r="BN37" s="2" t="n">
        <v>5.5</v>
      </c>
      <c r="BO37" s="2" t="n">
        <v>5.5</v>
      </c>
      <c r="BP37" s="2" t="n">
        <v>5.2</v>
      </c>
      <c r="BR37" s="2"/>
      <c r="BS37" s="2"/>
      <c r="BT37" s="2" t="n">
        <v>5.6</v>
      </c>
      <c r="BW37" s="61" t="s">
        <v>92</v>
      </c>
      <c r="BX37" s="1" t="n">
        <f aca="false">BX36</f>
        <v>0.14</v>
      </c>
      <c r="BY37" s="1" t="n">
        <f aca="false">BX37+BY36</f>
        <v>0.14</v>
      </c>
      <c r="BZ37" s="1" t="n">
        <f aca="false">BX36+BY36+CA36</f>
        <v>0.14</v>
      </c>
      <c r="CA37" s="1" t="n">
        <f aca="false">BY37+CA36</f>
        <v>0.14</v>
      </c>
      <c r="CB37" s="1" t="n">
        <f aca="false">CA37+CB36</f>
        <v>0.14</v>
      </c>
      <c r="CC37" s="1" t="n">
        <f aca="false">CB37+CC36</f>
        <v>0.46</v>
      </c>
      <c r="CD37" s="1" t="n">
        <f aca="false">CC37+CD36</f>
        <v>0.57</v>
      </c>
      <c r="CE37" s="1" t="n">
        <f aca="false">CE36+0.5*CF36</f>
        <v>0.6</v>
      </c>
      <c r="CF37" s="1" t="n">
        <f aca="false">CF36</f>
        <v>0</v>
      </c>
      <c r="CG37" s="1" t="n">
        <f aca="false">CG36</f>
        <v>0.02</v>
      </c>
      <c r="CH37" s="1" t="n">
        <f aca="false">CG37+CH36</f>
        <v>0.25</v>
      </c>
      <c r="CI37" s="1" t="n">
        <f aca="false">CG36+CH36+CJ36</f>
        <v>0.63</v>
      </c>
      <c r="CJ37" s="1" t="n">
        <f aca="false">CH37+CJ36</f>
        <v>0.63</v>
      </c>
      <c r="CK37" s="1" t="n">
        <f aca="false">CJ37+CK36</f>
        <v>0.8</v>
      </c>
      <c r="CL37" s="1" t="n">
        <f aca="false">CK37+CL36</f>
        <v>1.12</v>
      </c>
      <c r="CM37" s="1" t="n">
        <f aca="false">CL37+CM36</f>
        <v>1.17</v>
      </c>
      <c r="CN37" s="1" t="n">
        <f aca="false">CN36</f>
        <v>0.38</v>
      </c>
      <c r="CO37" s="1" t="n">
        <f aca="false">CN37+0.5*CO36</f>
        <v>0.5</v>
      </c>
      <c r="DK37" s="5" t="n">
        <v>60</v>
      </c>
      <c r="DL37" s="2" t="n">
        <v>5.5</v>
      </c>
      <c r="DM37" s="2" t="n">
        <v>5.5</v>
      </c>
      <c r="DN37" s="2" t="n">
        <v>5.2</v>
      </c>
      <c r="DP37" s="2"/>
      <c r="DQ37" s="2"/>
      <c r="DR37" s="2" t="n">
        <v>5.6</v>
      </c>
      <c r="DU37" s="61" t="s">
        <v>92</v>
      </c>
      <c r="DV37" s="1" t="n">
        <f aca="false">DV36</f>
        <v>0.14</v>
      </c>
      <c r="DW37" s="1" t="n">
        <f aca="false">DV37+DW36</f>
        <v>0.14</v>
      </c>
      <c r="DX37" s="1" t="n">
        <f aca="false">DV36+DW36+DY36</f>
        <v>0.14</v>
      </c>
      <c r="DY37" s="1" t="n">
        <f aca="false">DW37+DY36</f>
        <v>0.14</v>
      </c>
      <c r="DZ37" s="1" t="n">
        <f aca="false">DY37+DZ36</f>
        <v>0.14</v>
      </c>
      <c r="EA37" s="1" t="n">
        <f aca="false">DZ37+EA36</f>
        <v>0.46</v>
      </c>
      <c r="EB37" s="1" t="n">
        <f aca="false">EA37+EB36</f>
        <v>0.57</v>
      </c>
      <c r="EC37" s="1" t="n">
        <f aca="false">EC36</f>
        <v>0.6</v>
      </c>
      <c r="ED37" s="1" t="n">
        <f aca="false">EC37+0.5*ED36</f>
        <v>0.6</v>
      </c>
      <c r="EE37" s="1" t="n">
        <f aca="false">EE36</f>
        <v>0.02</v>
      </c>
      <c r="EF37" s="1" t="n">
        <f aca="false">EE37+EF36</f>
        <v>0.25</v>
      </c>
      <c r="EG37" s="1" t="n">
        <f aca="false">EE36+EF36+EH36</f>
        <v>0.63</v>
      </c>
      <c r="EH37" s="1" t="n">
        <f aca="false">EF37+EH36</f>
        <v>0.63</v>
      </c>
      <c r="EI37" s="1" t="n">
        <f aca="false">EH37+EI36</f>
        <v>0.8</v>
      </c>
      <c r="EJ37" s="1" t="n">
        <f aca="false">EI37+EJ36</f>
        <v>1.12</v>
      </c>
      <c r="EK37" s="1" t="n">
        <f aca="false">EJ37+EK36</f>
        <v>1.17</v>
      </c>
      <c r="EL37" s="1" t="n">
        <f aca="false">EL36</f>
        <v>0.38</v>
      </c>
      <c r="EM37" s="1" t="n">
        <f aca="false">EL37+0.5*EM36</f>
        <v>0.5</v>
      </c>
    </row>
    <row r="38" customFormat="false" ht="12.75" hidden="false" customHeight="false" outlineLevel="0" collapsed="false">
      <c r="U38" s="2"/>
      <c r="W38" s="1"/>
      <c r="X38" s="2"/>
      <c r="AG38" s="61" t="s">
        <v>93</v>
      </c>
      <c r="AH38" s="2" t="n">
        <f aca="false">AH37/AH29</f>
        <v>0.14</v>
      </c>
      <c r="AI38" s="2" t="n">
        <f aca="false">AI37/AI29</f>
        <v>0.07</v>
      </c>
      <c r="AJ38" s="2" t="n">
        <f aca="false">AJ37/AJ29</f>
        <v>0.0466666666666667</v>
      </c>
      <c r="AK38" s="2" t="n">
        <f aca="false">AK37/AK29</f>
        <v>0.035</v>
      </c>
      <c r="AL38" s="2" t="n">
        <f aca="false">AL37/AL29</f>
        <v>0.028</v>
      </c>
      <c r="AM38" s="2" t="n">
        <f aca="false">AM37/AM29</f>
        <v>0.0766666666666667</v>
      </c>
      <c r="AN38" s="2" t="n">
        <f aca="false">AN37/AN29</f>
        <v>0.0814285714285714</v>
      </c>
      <c r="AO38" s="2" t="n">
        <f aca="false">AO37/AO29</f>
        <v>0.4</v>
      </c>
      <c r="AP38" s="2" t="n">
        <f aca="false">AP37/AP29</f>
        <v>0</v>
      </c>
      <c r="AQ38" s="2" t="n">
        <f aca="false">AQ37/AQ29</f>
        <v>0.02</v>
      </c>
      <c r="AR38" s="2" t="n">
        <f aca="false">AR37/AR29</f>
        <v>0.125</v>
      </c>
      <c r="AS38" s="2" t="n">
        <f aca="false">AS37/AS29</f>
        <v>0.21</v>
      </c>
      <c r="AT38" s="2" t="n">
        <f aca="false">AT37/AT29</f>
        <v>0.1575</v>
      </c>
      <c r="AU38" s="2" t="n">
        <f aca="false">AU37/AU29</f>
        <v>0.16</v>
      </c>
      <c r="AV38" s="2" t="n">
        <f aca="false">AV37/AV29</f>
        <v>0.186666666666667</v>
      </c>
      <c r="AW38" s="2" t="n">
        <f aca="false">AW37/AW29</f>
        <v>0.167142857142857</v>
      </c>
      <c r="AX38" s="2" t="n">
        <f aca="false">AX37/AX29</f>
        <v>0.253333333333333</v>
      </c>
      <c r="AY38" s="2" t="n">
        <f aca="false">AY37/AY29</f>
        <v>1</v>
      </c>
      <c r="AZ38" s="2"/>
      <c r="BA38" s="53"/>
      <c r="BK38" s="2" t="n">
        <v>4.2</v>
      </c>
      <c r="BM38" s="1" t="n">
        <v>90</v>
      </c>
      <c r="BN38" s="2" t="n">
        <v>5.4</v>
      </c>
      <c r="BO38" s="2" t="n">
        <v>5.4</v>
      </c>
      <c r="BP38" s="2" t="n">
        <v>4.9</v>
      </c>
      <c r="BR38" s="2"/>
      <c r="BS38" s="2"/>
      <c r="BT38" s="2" t="n">
        <v>5.5</v>
      </c>
      <c r="BW38" s="61" t="s">
        <v>93</v>
      </c>
      <c r="BX38" s="2" t="n">
        <f aca="false">BX37/BX29</f>
        <v>0.14</v>
      </c>
      <c r="BY38" s="2" t="n">
        <f aca="false">BY37/BY29</f>
        <v>0.07</v>
      </c>
      <c r="BZ38" s="2" t="n">
        <f aca="false">BZ37/BZ29</f>
        <v>0.0466666666666667</v>
      </c>
      <c r="CA38" s="2" t="n">
        <f aca="false">CA37/CA29</f>
        <v>0.035</v>
      </c>
      <c r="CB38" s="2" t="n">
        <f aca="false">CB37/CB29</f>
        <v>0.028</v>
      </c>
      <c r="CC38" s="2" t="n">
        <f aca="false">CC37/CC29</f>
        <v>0.0766666666666667</v>
      </c>
      <c r="CD38" s="2" t="n">
        <f aca="false">CD37/CD29</f>
        <v>0.0814285714285714</v>
      </c>
      <c r="CE38" s="2" t="n">
        <f aca="false">CE37/CE29</f>
        <v>0.4</v>
      </c>
      <c r="CF38" s="2" t="n">
        <f aca="false">CF37/CF29</f>
        <v>0</v>
      </c>
      <c r="CG38" s="2" t="n">
        <f aca="false">CG37/CG29</f>
        <v>0.02</v>
      </c>
      <c r="CH38" s="2" t="n">
        <f aca="false">CH37/CH29</f>
        <v>0.125</v>
      </c>
      <c r="CI38" s="2" t="n">
        <f aca="false">CI37/CI29</f>
        <v>0.21</v>
      </c>
      <c r="CJ38" s="2" t="n">
        <f aca="false">CJ37/CJ29</f>
        <v>0.1575</v>
      </c>
      <c r="CK38" s="2" t="n">
        <f aca="false">CK37/CK29</f>
        <v>0.16</v>
      </c>
      <c r="CL38" s="2" t="n">
        <f aca="false">CL37/CL29</f>
        <v>0.186666666666667</v>
      </c>
      <c r="CM38" s="2" t="n">
        <f aca="false">CM37/CM29</f>
        <v>0.167142857142857</v>
      </c>
      <c r="CN38" s="2" t="n">
        <f aca="false">CN37/CN29</f>
        <v>0.38</v>
      </c>
      <c r="CO38" s="2" t="n">
        <f aca="false">CO37/CO29</f>
        <v>0.333333333333333</v>
      </c>
      <c r="DK38" s="1" t="n">
        <v>90</v>
      </c>
      <c r="DL38" s="2" t="n">
        <v>5.4</v>
      </c>
      <c r="DM38" s="2" t="n">
        <v>5.4</v>
      </c>
      <c r="DN38" s="2" t="n">
        <v>4.9</v>
      </c>
      <c r="DP38" s="2"/>
      <c r="DQ38" s="2"/>
      <c r="DR38" s="2" t="n">
        <v>5.5</v>
      </c>
      <c r="DU38" s="61" t="s">
        <v>93</v>
      </c>
      <c r="DV38" s="2" t="n">
        <f aca="false">DV37/DV29</f>
        <v>0.14</v>
      </c>
      <c r="DW38" s="2" t="n">
        <f aca="false">DW37/DW29</f>
        <v>0.07</v>
      </c>
      <c r="DX38" s="2" t="n">
        <f aca="false">DX37/DX29</f>
        <v>0.0466666666666667</v>
      </c>
      <c r="DY38" s="2" t="n">
        <f aca="false">DY37/DY29</f>
        <v>0.035</v>
      </c>
      <c r="DZ38" s="2" t="n">
        <f aca="false">DZ37/DZ29</f>
        <v>0.028</v>
      </c>
      <c r="EA38" s="2" t="n">
        <f aca="false">EA37/EA29</f>
        <v>0.0766666666666667</v>
      </c>
      <c r="EB38" s="2" t="n">
        <f aca="false">EB37/EB29</f>
        <v>0.0814285714285714</v>
      </c>
      <c r="EC38" s="2" t="n">
        <f aca="false">EC37/EC29</f>
        <v>0.6</v>
      </c>
      <c r="ED38" s="2" t="n">
        <f aca="false">ED37/ED29</f>
        <v>0.4</v>
      </c>
      <c r="EE38" s="2" t="n">
        <f aca="false">EE37/EE29</f>
        <v>0.02</v>
      </c>
      <c r="EF38" s="2" t="n">
        <f aca="false">EF37/EF29</f>
        <v>0.125</v>
      </c>
      <c r="EG38" s="2" t="n">
        <f aca="false">EG37/EG29</f>
        <v>0.21</v>
      </c>
      <c r="EH38" s="2" t="n">
        <f aca="false">EH37/EH29</f>
        <v>0.1575</v>
      </c>
      <c r="EI38" s="2" t="n">
        <f aca="false">EI37/EI29</f>
        <v>0.16</v>
      </c>
      <c r="EJ38" s="2" t="n">
        <f aca="false">EJ37/EJ29</f>
        <v>0.186666666666667</v>
      </c>
      <c r="EK38" s="2" t="n">
        <f aca="false">EK37/EK29</f>
        <v>0.167142857142857</v>
      </c>
      <c r="EL38" s="2" t="n">
        <f aca="false">EL37/EL29</f>
        <v>0.38</v>
      </c>
      <c r="EM38" s="2" t="n">
        <f aca="false">EM37/EM29</f>
        <v>0.333333333333333</v>
      </c>
    </row>
    <row r="39" customFormat="false" ht="12.75" hidden="false" customHeight="false" outlineLevel="0" collapsed="false">
      <c r="U39" s="2"/>
      <c r="W39" s="5"/>
      <c r="X39" s="2"/>
      <c r="AZ39" s="2"/>
      <c r="BA39" s="53"/>
      <c r="BK39" s="2" t="n">
        <v>4</v>
      </c>
      <c r="BM39" s="5" t="n">
        <v>120</v>
      </c>
      <c r="BN39" s="2" t="n">
        <v>5.25</v>
      </c>
      <c r="BO39" s="2" t="n">
        <v>5.3</v>
      </c>
      <c r="BP39" s="2" t="n">
        <v>4.65</v>
      </c>
      <c r="BR39" s="2"/>
      <c r="BS39" s="2"/>
      <c r="BT39" s="2" t="n">
        <v>5.4</v>
      </c>
      <c r="DK39" s="5" t="n">
        <v>120</v>
      </c>
      <c r="DL39" s="2" t="n">
        <v>5.25</v>
      </c>
      <c r="DM39" s="2" t="n">
        <v>5.3</v>
      </c>
      <c r="DN39" s="2" t="n">
        <v>4.65</v>
      </c>
      <c r="DP39" s="2"/>
      <c r="DQ39" s="2"/>
      <c r="DR39" s="2" t="n">
        <v>5.4</v>
      </c>
    </row>
    <row r="40" customFormat="false" ht="12.75" hidden="false" customHeight="false" outlineLevel="0" collapsed="false">
      <c r="U40" s="2"/>
      <c r="W40" s="1"/>
      <c r="X40" s="2"/>
      <c r="AH40" s="2" t="n">
        <f aca="false">AH28</f>
        <v>0.0909090909090908</v>
      </c>
      <c r="AI40" s="2" t="n">
        <f aca="false">(AI28*AI29-AH28*AH29)/(AI29-AH29)</f>
        <v>4.02455846426619E-016</v>
      </c>
      <c r="AJ40" s="2" t="n">
        <f aca="false">(AJ28*AJ29-AI28*AI29)/(AJ29-AI29)</f>
        <v>0.1</v>
      </c>
      <c r="AK40" s="2" t="n">
        <f aca="false">(AK28*AK29-AJ28*AJ29)/(AK29-AJ29)</f>
        <v>0.0272727272727275</v>
      </c>
      <c r="AL40" s="2" t="n">
        <f aca="false">(AL28*AL29-AK28*AK29)/(AL29-AK29)</f>
        <v>-0.0136363636363641</v>
      </c>
      <c r="AM40" s="2" t="n">
        <f aca="false">(AM28*AM29-AL28*AL29)/(AM29-AL29)</f>
        <v>0.286363636363636</v>
      </c>
      <c r="AN40" s="2" t="n">
        <f aca="false">(AN28*AN29-AM28*AM29)/(AN29-AM29)</f>
        <v>0.0818181818181818</v>
      </c>
      <c r="AO40" s="2" t="n">
        <f aca="false">(AO28*AO29-AP28*AP29)/(AO29-AP29)</f>
        <v>0.609090909090909</v>
      </c>
      <c r="AP40" s="2" t="n">
        <f aca="false">AP28</f>
        <v>0.00909090909090906</v>
      </c>
      <c r="AQ40" s="2" t="n">
        <f aca="false">AQ28</f>
        <v>0.0181818181818182</v>
      </c>
      <c r="AR40" s="2" t="n">
        <f aca="false">(AR28*AR29-AQ28*AQ29)/(AR29-AQ29)</f>
        <v>0.436363636363636</v>
      </c>
      <c r="AS40" s="2" t="n">
        <f aca="false">(AS28*AS29-AR28*AR29)/(AS29-AR29)</f>
        <v>0.2</v>
      </c>
      <c r="AT40" s="2" t="n">
        <f aca="false">(AT28*AT29-AS28*AS29)/(AT29-AS29)</f>
        <v>0.363636363636364</v>
      </c>
      <c r="AU40" s="2" t="n">
        <f aca="false">(AU28*AU29-AT28*AT29)/(AU29-AT29)</f>
        <v>0.118181818181818</v>
      </c>
      <c r="AV40" s="2" t="n">
        <f aca="false">(AV28*AV29-AU28*AU29)/(AV29-AU29)</f>
        <v>0.0636363636363628</v>
      </c>
      <c r="AW40" s="2" t="n">
        <f aca="false">(AW28*AW29-AV28*AV29)/(AW29-AV29)</f>
        <v>0.0727272727272743</v>
      </c>
      <c r="AX40" s="2" t="n">
        <f aca="false">(AX28*AX29-AY28*AY29)/(AX29-AY29)</f>
        <v>0.163636363636364</v>
      </c>
      <c r="AY40" s="2" t="n">
        <f aca="false">AY28</f>
        <v>0.327272727272727</v>
      </c>
      <c r="AZ40" s="2"/>
      <c r="BA40" s="53"/>
      <c r="BK40" s="2" t="n">
        <v>3.4</v>
      </c>
      <c r="BM40" s="1" t="n">
        <v>150</v>
      </c>
      <c r="BN40" s="2" t="n">
        <v>5.1</v>
      </c>
      <c r="BO40" s="2" t="n">
        <v>5.2</v>
      </c>
      <c r="BP40" s="2" t="n">
        <v>4.4</v>
      </c>
      <c r="BR40" s="2"/>
      <c r="BS40" s="2"/>
      <c r="BT40" s="2" t="n">
        <v>5.3</v>
      </c>
      <c r="BX40" s="2" t="n">
        <f aca="false">BX28</f>
        <v>0.0676767676767677</v>
      </c>
      <c r="BY40" s="2" t="n">
        <f aca="false">(BY28*BY29-BX28*BX29)/(BY29-BX29)</f>
        <v>0.058585858585859</v>
      </c>
      <c r="BZ40" s="2" t="n">
        <f aca="false">(BZ28*BZ29-BY28*BY29)/(BZ29-BY29)</f>
        <v>-0.0171717171717175</v>
      </c>
      <c r="CA40" s="2" t="n">
        <f aca="false">(CA28*CA29-BZ28*BZ29)/(CA29-BZ29)</f>
        <v>0.126262626262626</v>
      </c>
      <c r="CB40" s="2" t="n">
        <f aca="false">(CB28*CB29-CA28*CA29)/(CB29-CA29)</f>
        <v>-0.0989898989898985</v>
      </c>
      <c r="CC40" s="2" t="n">
        <f aca="false">(CC28*CC29-CB28*CB29)/(CC29-CB29)</f>
        <v>0.216666666666667</v>
      </c>
      <c r="CD40" s="2" t="n">
        <f aca="false">(CD28*CD29-CC28*CC29)/(CD29-CC29)</f>
        <v>0.0924242424242422</v>
      </c>
      <c r="CE40" s="2" t="n">
        <f aca="false">CE28</f>
        <v>0.344444444444445</v>
      </c>
      <c r="CF40" s="2" t="n">
        <f aca="false">(CF28*CF29-CE28*CE29)/(CF29-CE29)</f>
        <v>0.503156565656566</v>
      </c>
      <c r="CG40" s="2" t="n">
        <f aca="false">CG28</f>
        <v>0.00909090909090914</v>
      </c>
      <c r="CH40" s="2" t="n">
        <f aca="false">(CH28*CH29-CG28*CG29)/(CH29-CG29)</f>
        <v>0.399494949494949</v>
      </c>
      <c r="CI40" s="2" t="n">
        <f aca="false">(CI28*CI29-CH28*CH29)/(CI29-CH29)</f>
        <v>0.0952020202020201</v>
      </c>
      <c r="CJ40" s="2" t="n">
        <f aca="false">(CJ28*CJ29-CI28*CI29)/(CJ29-CI29)</f>
        <v>0.439646464646465</v>
      </c>
      <c r="CK40" s="2" t="n">
        <f aca="false">(CK28*CK29-CJ28*CJ29)/(CK29-CJ29)</f>
        <v>0.00858585858585803</v>
      </c>
      <c r="CL40" s="2" t="n">
        <f aca="false">(CL28*CL29-CK28*CK29)/(CL29-CK29)</f>
        <v>0.0813131313131325</v>
      </c>
      <c r="CM40" s="2" t="n">
        <f aca="false">(CM28*CM29-CL28*CL29)/(CM29-CL29)</f>
        <v>0.108585858585859</v>
      </c>
      <c r="CN40" s="2" t="n">
        <f aca="false">CN28</f>
        <v>0.158838383838384</v>
      </c>
      <c r="CO40" s="2" t="n">
        <f aca="false">(CO28*CO29-CN28*CN29)/(CO29-CN29)</f>
        <v>0.144444444444445</v>
      </c>
      <c r="DK40" s="1" t="n">
        <v>150</v>
      </c>
      <c r="DL40" s="2" t="n">
        <v>5.1</v>
      </c>
      <c r="DM40" s="2" t="n">
        <v>5.2</v>
      </c>
      <c r="DN40" s="2" t="n">
        <v>4.4</v>
      </c>
      <c r="DP40" s="2"/>
      <c r="DQ40" s="2"/>
      <c r="DR40" s="2" t="n">
        <v>5.3</v>
      </c>
      <c r="DV40" s="2" t="n">
        <f aca="false">DV28</f>
        <v>0.0863636363636365</v>
      </c>
      <c r="DW40" s="2" t="n">
        <f aca="false">(DW28*DW29-DV28*DV29)/(DW29-DV29)</f>
        <v>0.0772727272727274</v>
      </c>
      <c r="DX40" s="2" t="n">
        <f aca="false">(DX28*DX29-DW28*DW29)/(DX29-DW29)</f>
        <v>-0.0545454545454547</v>
      </c>
      <c r="DY40" s="2" t="n">
        <f aca="false">(DY28*DY29-DX28*DX29)/(DY29-DX29)</f>
        <v>0.0181818181818183</v>
      </c>
      <c r="DZ40" s="2" t="n">
        <f aca="false">(DZ28*DZ29-DY28*DY29)/(DZ29-DY29)</f>
        <v>0.00909090909090918</v>
      </c>
      <c r="EA40" s="2" t="n">
        <f aca="false">(EA28*EA29-DZ28*DZ29)/(EA29-DZ29)</f>
        <v>0.354545454545454</v>
      </c>
      <c r="EB40" s="2" t="n">
        <f aca="false">(EB28*EB29-EA28*EA29)/(EB29-EA29)</f>
        <v>0.0818181818181829</v>
      </c>
      <c r="EC40" s="2" t="n">
        <f aca="false">EC28</f>
        <v>0.431818181818182</v>
      </c>
      <c r="ED40" s="2" t="n">
        <f aca="false">(ED28*ED29-EC28*EC29)/(ED29-EC29)</f>
        <v>0.336363636363636</v>
      </c>
      <c r="EE40" s="2" t="n">
        <f aca="false">EE28</f>
        <v>0.0181818181818184</v>
      </c>
      <c r="EF40" s="2" t="n">
        <f aca="false">(EF28*EF29-EE28*EE29)/(EF29-EE29)</f>
        <v>0.445454545454545</v>
      </c>
      <c r="EG40" s="2" t="n">
        <f aca="false">(EG28*EG29-EF28*EF29)/(EG29-EF29)</f>
        <v>0.136363636363636</v>
      </c>
      <c r="EH40" s="2" t="n">
        <f aca="false">(EH28*EH29-EG28*EG29)/(EH29-EG29)</f>
        <v>0.490909090909091</v>
      </c>
      <c r="EI40" s="2" t="n">
        <f aca="false">(EI28*EI29-EH28*EH29)/(EI29-EH29)</f>
        <v>0.181818181818182</v>
      </c>
      <c r="EJ40" s="2" t="n">
        <f aca="false">(EJ28*EJ29-EI28*EI29)/(EJ29-EI29)</f>
        <v>-0.0181818181818176</v>
      </c>
      <c r="EK40" s="2" t="n">
        <f aca="false">(EK28*EK29-EJ28*EJ29)/(EK29-EJ29)</f>
        <v>0.0818181818181822</v>
      </c>
      <c r="EL40" s="2" t="n">
        <f aca="false">EL28</f>
        <v>0.204545454545455</v>
      </c>
      <c r="EM40" s="2" t="n">
        <f aca="false">(EM28*EM29-EL28*EL29)/(EM29-EL29)</f>
        <v>0.163636363636363</v>
      </c>
    </row>
    <row r="41" customFormat="false" ht="12.75" hidden="false" customHeight="false" outlineLevel="0" collapsed="false">
      <c r="U41" s="2"/>
      <c r="W41" s="5"/>
      <c r="X41" s="2"/>
      <c r="AH41" s="2" t="n">
        <f aca="false">SQRT(AH29^2+$AG$29^2)*0.01</f>
        <v>0.01</v>
      </c>
      <c r="AI41" s="2" t="n">
        <f aca="false">SQRT(AI29^2+AH29^2)*0.01</f>
        <v>0.0223606797749979</v>
      </c>
      <c r="AJ41" s="2" t="n">
        <f aca="false">SQRT(AJ29^2+AI29^2)*0.01</f>
        <v>0.0360555127546399</v>
      </c>
      <c r="AK41" s="2" t="n">
        <f aca="false">SQRT(AK29^2+AJ29^2)*0.01</f>
        <v>0.05</v>
      </c>
      <c r="AL41" s="2" t="n">
        <f aca="false">SQRT(AL29^2+AK29^2)*0.01</f>
        <v>0.0640312423743285</v>
      </c>
      <c r="AM41" s="2" t="n">
        <f aca="false">SQRT(AM29^2+AL29^2)*0.01</f>
        <v>0.0781024967590665</v>
      </c>
      <c r="AN41" s="2" t="n">
        <f aca="false">SQRT(AN29^2+AM29^2)*0.01</f>
        <v>0.0921954445729289</v>
      </c>
      <c r="AO41" s="2" t="n">
        <f aca="false">SQRT(AO29^2+$AG$29^2)*0.01</f>
        <v>0.015</v>
      </c>
      <c r="AP41" s="2" t="n">
        <f aca="false">SQRT(AP29^2+AO29^2)*0.01</f>
        <v>0.0158113883008419</v>
      </c>
      <c r="AQ41" s="2" t="n">
        <f aca="false">SQRT(AQ29^2+$AG$29^2)*0.01</f>
        <v>0.01</v>
      </c>
      <c r="AR41" s="2" t="n">
        <f aca="false">SQRT(AR29^2+AQ29^2)*0.01</f>
        <v>0.0223606797749979</v>
      </c>
      <c r="AS41" s="2" t="n">
        <f aca="false">SQRT(AS29^2+AR29^2)*0.01</f>
        <v>0.0360555127546399</v>
      </c>
      <c r="AT41" s="2" t="n">
        <f aca="false">SQRT(AT29^2+AS29^2)*0.01</f>
        <v>0.05</v>
      </c>
      <c r="AU41" s="2" t="n">
        <f aca="false">SQRT(AU29^2+AT29^2)*0.01</f>
        <v>0.0640312423743285</v>
      </c>
      <c r="AV41" s="2" t="n">
        <f aca="false">SQRT(AV29^2+AU29^2)*0.01</f>
        <v>0.0781024967590665</v>
      </c>
      <c r="AW41" s="2" t="n">
        <f aca="false">SQRT(AW29^2+AV29^2)*0.01</f>
        <v>0.0921954445729289</v>
      </c>
      <c r="AX41" s="2" t="n">
        <f aca="false">SQRT(AX29^2+$AG$29^2)*0.01</f>
        <v>0.015</v>
      </c>
      <c r="AY41" s="2" t="n">
        <f aca="false">SQRT(AY29^2+AX29^2)*0.01</f>
        <v>0.0158113883008419</v>
      </c>
      <c r="AZ41" s="2"/>
      <c r="BA41" s="53"/>
      <c r="BK41" s="2" t="n">
        <v>2.9</v>
      </c>
      <c r="BM41" s="5" t="n">
        <v>180</v>
      </c>
      <c r="BN41" s="2" t="n">
        <v>5</v>
      </c>
      <c r="BO41" s="2" t="n">
        <v>5.1</v>
      </c>
      <c r="BP41" s="2" t="n">
        <v>4.2</v>
      </c>
      <c r="BR41" s="2"/>
      <c r="BS41" s="2"/>
      <c r="BT41" s="2" t="n">
        <v>5.2</v>
      </c>
      <c r="BX41" s="2" t="n">
        <f aca="false">SQRT(BX29^2+$AG$29^2)*0.01</f>
        <v>0.01</v>
      </c>
      <c r="BY41" s="2" t="n">
        <f aca="false">SQRT(BY29^2+BX29^2)*0.01</f>
        <v>0.0223606797749979</v>
      </c>
      <c r="BZ41" s="2" t="n">
        <f aca="false">SQRT(BZ29^2+BY29^2)*0.01</f>
        <v>0.0360555127546399</v>
      </c>
      <c r="CA41" s="2" t="n">
        <f aca="false">SQRT(CA29^2+BZ29^2)*0.01</f>
        <v>0.05</v>
      </c>
      <c r="CB41" s="2" t="n">
        <f aca="false">SQRT(CB29^2+CA29^2)*0.01</f>
        <v>0.0640312423743285</v>
      </c>
      <c r="CC41" s="2" t="n">
        <f aca="false">SQRT(CC29^2+CB29^2)*0.01</f>
        <v>0.0781024967590665</v>
      </c>
      <c r="CD41" s="2" t="n">
        <f aca="false">SQRT(CD29^2+CC29^2)*0.01</f>
        <v>0.0921954445729289</v>
      </c>
      <c r="CE41" s="2" t="n">
        <f aca="false">SQRT(CE29^2+$AG$29^2)*0.01</f>
        <v>0.015</v>
      </c>
      <c r="CF41" s="2" t="n">
        <f aca="false">SQRT(CF29^2+CE29^2)*0.01</f>
        <v>0.0158113883008419</v>
      </c>
      <c r="CG41" s="2" t="n">
        <f aca="false">SQRT(CG29^2+$AG$29^2)*0.01</f>
        <v>0.01</v>
      </c>
      <c r="CH41" s="2" t="n">
        <f aca="false">SQRT(CH29^2+CG29^2)*0.01</f>
        <v>0.0223606797749979</v>
      </c>
      <c r="CI41" s="2" t="n">
        <f aca="false">SQRT(CI29^2+CH29^2)*0.01</f>
        <v>0.0360555127546399</v>
      </c>
      <c r="CJ41" s="2" t="n">
        <f aca="false">SQRT(CJ29^2+CI29^2)*0.01</f>
        <v>0.05</v>
      </c>
      <c r="CK41" s="2" t="n">
        <f aca="false">SQRT(CK29^2+CJ29^2)*0.01</f>
        <v>0.0640312423743285</v>
      </c>
      <c r="CL41" s="2" t="n">
        <f aca="false">SQRT(CL29^2+CK29^2)*0.01</f>
        <v>0.0781024967590665</v>
      </c>
      <c r="CM41" s="2" t="n">
        <f aca="false">SQRT(CM29^2+CL29^2)*0.01</f>
        <v>0.0921954445729289</v>
      </c>
      <c r="CN41" s="2" t="n">
        <f aca="false">SQRT(CN29^2+$AG$29^2)*0.01</f>
        <v>0.01</v>
      </c>
      <c r="CO41" s="2" t="n">
        <f aca="false">SQRT(CO29^2+CN29^2)*0.01</f>
        <v>0.0180277563773199</v>
      </c>
      <c r="DK41" s="5" t="n">
        <v>180</v>
      </c>
      <c r="DL41" s="2" t="n">
        <v>5</v>
      </c>
      <c r="DM41" s="2" t="n">
        <v>5.1</v>
      </c>
      <c r="DN41" s="2" t="n">
        <v>4.2</v>
      </c>
      <c r="DP41" s="2"/>
      <c r="DQ41" s="2"/>
      <c r="DR41" s="2" t="n">
        <v>5.2</v>
      </c>
      <c r="DV41" s="2" t="n">
        <f aca="false">SQRT(DV29^2+$AG$29^2)*0.01</f>
        <v>0.01</v>
      </c>
      <c r="DW41" s="2" t="n">
        <f aca="false">SQRT(DW29^2+DV29^2)*0.01</f>
        <v>0.0223606797749979</v>
      </c>
      <c r="DX41" s="2" t="n">
        <f aca="false">SQRT(DX29^2+DW29^2)*0.01</f>
        <v>0.0360555127546399</v>
      </c>
      <c r="DY41" s="2" t="n">
        <f aca="false">SQRT(DY29^2+DX29^2)*0.01</f>
        <v>0.05</v>
      </c>
      <c r="DZ41" s="2" t="n">
        <f aca="false">SQRT(DZ29^2+DY29^2)*0.01</f>
        <v>0.0640312423743285</v>
      </c>
      <c r="EA41" s="2" t="n">
        <f aca="false">SQRT(EA29^2+DZ29^2)*0.01</f>
        <v>0.0781024967590665</v>
      </c>
      <c r="EB41" s="2" t="n">
        <f aca="false">SQRT(EB29^2+EA29^2)*0.01</f>
        <v>0.0921954445729289</v>
      </c>
      <c r="EC41" s="2" t="n">
        <f aca="false">SQRT(EC29^2+$AG$29^2)*0.01</f>
        <v>0.01</v>
      </c>
      <c r="ED41" s="2" t="n">
        <f aca="false">SQRT(ED29^2+EC29^2)*0.01</f>
        <v>0.0180277563773199</v>
      </c>
      <c r="EE41" s="2" t="n">
        <f aca="false">SQRT(EE29^2+$AG$29^2)*0.01</f>
        <v>0.01</v>
      </c>
      <c r="EF41" s="2" t="n">
        <f aca="false">SQRT(EF29^2+EE29^2)*0.01</f>
        <v>0.0223606797749979</v>
      </c>
      <c r="EG41" s="2" t="n">
        <f aca="false">SQRT(EG29^2+EF29^2)*0.01</f>
        <v>0.0360555127546399</v>
      </c>
      <c r="EH41" s="2" t="n">
        <f aca="false">SQRT(EH29^2+EG29^2)*0.01</f>
        <v>0.05</v>
      </c>
      <c r="EI41" s="2" t="n">
        <f aca="false">SQRT(EI29^2+EH29^2)*0.01</f>
        <v>0.0640312423743285</v>
      </c>
      <c r="EJ41" s="2" t="n">
        <f aca="false">SQRT(EJ29^2+EI29^2)*0.01</f>
        <v>0.0781024967590665</v>
      </c>
      <c r="EK41" s="2" t="n">
        <f aca="false">SQRT(EK29^2+EJ29^2)*0.01</f>
        <v>0.0921954445729289</v>
      </c>
      <c r="EL41" s="2" t="n">
        <f aca="false">SQRT(EL29^2+$AG$29^2)*0.01</f>
        <v>0.01</v>
      </c>
      <c r="EM41" s="2" t="n">
        <f aca="false">SQRT(EM29^2+EL29^2)*0.01</f>
        <v>0.0180277563773199</v>
      </c>
    </row>
    <row r="42" customFormat="false" ht="12.75" hidden="false" customHeight="false" outlineLevel="0" collapsed="false">
      <c r="U42" s="2"/>
      <c r="W42" s="1"/>
      <c r="X42" s="2"/>
      <c r="AZ42" s="2"/>
      <c r="BA42" s="53"/>
      <c r="BK42" s="2" t="n">
        <v>2.4</v>
      </c>
      <c r="BM42" s="1" t="n">
        <v>210</v>
      </c>
      <c r="BN42" s="2" t="n">
        <v>4.9</v>
      </c>
      <c r="BO42" s="2" t="n">
        <v>5</v>
      </c>
      <c r="BP42" s="2" t="n">
        <v>3.95</v>
      </c>
      <c r="BR42" s="2"/>
      <c r="BS42" s="2"/>
      <c r="BT42" s="2" t="n">
        <v>5.05</v>
      </c>
      <c r="DK42" s="1" t="n">
        <v>210</v>
      </c>
      <c r="DL42" s="2" t="n">
        <v>4.9</v>
      </c>
      <c r="DM42" s="2" t="n">
        <v>5</v>
      </c>
      <c r="DN42" s="2" t="n">
        <v>3.95</v>
      </c>
      <c r="DP42" s="2"/>
      <c r="DQ42" s="2"/>
      <c r="DR42" s="2" t="n">
        <v>5.05</v>
      </c>
    </row>
    <row r="43" customFormat="false" ht="12.75" hidden="false" customHeight="false" outlineLevel="0" collapsed="false">
      <c r="U43" s="2"/>
      <c r="W43" s="5"/>
      <c r="X43" s="2"/>
      <c r="AZ43" s="2"/>
      <c r="BA43" s="53"/>
      <c r="BK43" s="2" t="n">
        <v>2</v>
      </c>
      <c r="BM43" s="5" t="n">
        <v>240</v>
      </c>
      <c r="BN43" s="2" t="n">
        <v>4.8</v>
      </c>
      <c r="BO43" s="2" t="n">
        <v>4.85</v>
      </c>
      <c r="BP43" s="2" t="n">
        <v>3.7</v>
      </c>
      <c r="BR43" s="2"/>
      <c r="BS43" s="2"/>
      <c r="BT43" s="2" t="n">
        <v>5</v>
      </c>
      <c r="DK43" s="5" t="n">
        <v>240</v>
      </c>
      <c r="DL43" s="2" t="n">
        <v>4.8</v>
      </c>
      <c r="DM43" s="2" t="n">
        <v>4.85</v>
      </c>
      <c r="DN43" s="2" t="n">
        <v>3.7</v>
      </c>
      <c r="DP43" s="2"/>
      <c r="DQ43" s="2"/>
      <c r="DR43" s="2" t="n">
        <v>5</v>
      </c>
    </row>
    <row r="44" customFormat="false" ht="12.75" hidden="false" customHeight="false" outlineLevel="0" collapsed="false">
      <c r="U44" s="2"/>
      <c r="W44" s="1"/>
      <c r="X44" s="2"/>
      <c r="AZ44" s="2"/>
      <c r="BA44" s="53"/>
      <c r="BK44" s="2" t="n">
        <v>1.7</v>
      </c>
      <c r="BM44" s="1" t="n">
        <v>270</v>
      </c>
      <c r="BN44" s="2" t="n">
        <v>4.7</v>
      </c>
      <c r="BO44" s="2" t="n">
        <v>4.7</v>
      </c>
      <c r="BP44" s="2" t="n">
        <v>3.5</v>
      </c>
      <c r="BR44" s="2"/>
      <c r="BS44" s="2"/>
      <c r="BT44" s="2" t="n">
        <v>4.9</v>
      </c>
      <c r="DK44" s="1" t="n">
        <v>270</v>
      </c>
      <c r="DL44" s="2" t="n">
        <v>4.7</v>
      </c>
      <c r="DM44" s="2" t="n">
        <v>4.7</v>
      </c>
      <c r="DN44" s="2" t="n">
        <v>3.5</v>
      </c>
      <c r="DP44" s="2"/>
      <c r="DQ44" s="2"/>
      <c r="DR44" s="2" t="n">
        <v>4.9</v>
      </c>
    </row>
    <row r="45" customFormat="false" ht="12.75" hidden="false" customHeight="false" outlineLevel="0" collapsed="false">
      <c r="U45" s="2"/>
      <c r="W45" s="5"/>
      <c r="X45" s="2"/>
      <c r="AZ45" s="2"/>
      <c r="BA45" s="53"/>
      <c r="BK45" s="2" t="n">
        <v>1.4</v>
      </c>
      <c r="BM45" s="5" t="n">
        <v>300</v>
      </c>
      <c r="BN45" s="2" t="n">
        <v>4.6</v>
      </c>
      <c r="BO45" s="2" t="n">
        <v>4.6</v>
      </c>
      <c r="BP45" s="2" t="n">
        <v>3.3</v>
      </c>
      <c r="BR45" s="2"/>
      <c r="BS45" s="2"/>
      <c r="BT45" s="2" t="n">
        <v>4.8</v>
      </c>
      <c r="DK45" s="5" t="n">
        <v>300</v>
      </c>
      <c r="DL45" s="2" t="n">
        <v>4.6</v>
      </c>
      <c r="DM45" s="2" t="n">
        <v>4.6</v>
      </c>
      <c r="DN45" s="2" t="n">
        <v>3.3</v>
      </c>
      <c r="DP45" s="2"/>
      <c r="DQ45" s="2"/>
      <c r="DR45" s="2" t="n">
        <v>4.8</v>
      </c>
    </row>
    <row r="46" customFormat="false" ht="12.75" hidden="false" customHeight="false" outlineLevel="0" collapsed="false">
      <c r="U46" s="2"/>
      <c r="W46" s="1"/>
      <c r="X46" s="2"/>
      <c r="AZ46" s="2"/>
      <c r="BA46" s="53"/>
      <c r="BK46" s="2" t="n">
        <v>1.1</v>
      </c>
      <c r="BM46" s="1" t="n">
        <v>330</v>
      </c>
      <c r="BN46" s="2" t="n">
        <v>4.4</v>
      </c>
      <c r="BO46" s="2" t="n">
        <v>4.5</v>
      </c>
      <c r="BP46" s="2" t="n">
        <v>3.1</v>
      </c>
      <c r="BR46" s="2"/>
      <c r="BS46" s="2"/>
      <c r="BT46" s="2" t="n">
        <v>4.7</v>
      </c>
      <c r="DK46" s="1" t="n">
        <v>330</v>
      </c>
      <c r="DL46" s="2" t="n">
        <v>4.4</v>
      </c>
      <c r="DM46" s="2" t="n">
        <v>4.5</v>
      </c>
      <c r="DN46" s="2" t="n">
        <v>3.1</v>
      </c>
      <c r="DP46" s="2"/>
      <c r="DQ46" s="2"/>
      <c r="DR46" s="2" t="n">
        <v>4.7</v>
      </c>
    </row>
    <row r="47" customFormat="false" ht="12.75" hidden="false" customHeight="false" outlineLevel="0" collapsed="false">
      <c r="U47" s="2"/>
      <c r="W47" s="5"/>
      <c r="X47" s="2"/>
      <c r="AZ47" s="2"/>
      <c r="BA47" s="53"/>
      <c r="BK47" s="2" t="n">
        <v>0.9</v>
      </c>
      <c r="BM47" s="5" t="n">
        <v>360</v>
      </c>
      <c r="BN47" s="2" t="n">
        <v>4.3</v>
      </c>
      <c r="BO47" s="2" t="n">
        <v>4.4</v>
      </c>
      <c r="BP47" s="2" t="n">
        <v>2.9</v>
      </c>
      <c r="BR47" s="2"/>
      <c r="BS47" s="2"/>
      <c r="BT47" s="2" t="n">
        <v>4.6</v>
      </c>
      <c r="DK47" s="5" t="n">
        <v>360</v>
      </c>
      <c r="DL47" s="2" t="n">
        <v>4.3</v>
      </c>
      <c r="DM47" s="2" t="n">
        <v>4.4</v>
      </c>
      <c r="DN47" s="2" t="n">
        <v>2.9</v>
      </c>
      <c r="DP47" s="2"/>
      <c r="DQ47" s="2"/>
      <c r="DR47" s="2" t="n">
        <v>4.6</v>
      </c>
    </row>
    <row r="48" customFormat="false" ht="12.75" hidden="false" customHeight="false" outlineLevel="0" collapsed="false">
      <c r="U48" s="2"/>
      <c r="W48" s="1"/>
      <c r="X48" s="2"/>
      <c r="AZ48" s="2"/>
      <c r="BA48" s="53"/>
      <c r="BK48" s="2" t="n">
        <v>0.7</v>
      </c>
      <c r="BM48" s="1" t="n">
        <v>390</v>
      </c>
      <c r="BN48" s="2" t="n">
        <v>4.2</v>
      </c>
      <c r="BO48" s="2" t="n">
        <v>4.35</v>
      </c>
      <c r="BP48" s="2" t="n">
        <v>2.8</v>
      </c>
      <c r="BR48" s="2"/>
      <c r="BS48" s="2"/>
      <c r="BT48" s="2" t="n">
        <v>4.5</v>
      </c>
      <c r="DK48" s="1" t="n">
        <v>390</v>
      </c>
      <c r="DL48" s="2" t="n">
        <v>4.2</v>
      </c>
      <c r="DM48" s="2" t="n">
        <v>4.35</v>
      </c>
      <c r="DN48" s="2" t="n">
        <v>2.8</v>
      </c>
      <c r="DP48" s="2"/>
      <c r="DQ48" s="2"/>
      <c r="DR48" s="2" t="n">
        <v>4.5</v>
      </c>
    </row>
    <row r="49" customFormat="false" ht="12.75" hidden="false" customHeight="false" outlineLevel="0" collapsed="false">
      <c r="U49" s="2"/>
      <c r="W49" s="5"/>
      <c r="X49" s="2"/>
      <c r="AZ49" s="2"/>
      <c r="BA49" s="53"/>
      <c r="BK49" s="2"/>
      <c r="BM49" s="5" t="n">
        <v>420</v>
      </c>
      <c r="BN49" s="2" t="n">
        <v>4.1</v>
      </c>
      <c r="BO49" s="2" t="n">
        <v>4.25</v>
      </c>
      <c r="BP49" s="2" t="n">
        <v>2.6</v>
      </c>
      <c r="BR49" s="2"/>
      <c r="BS49" s="2"/>
      <c r="BT49" s="2" t="n">
        <v>4.4</v>
      </c>
      <c r="DK49" s="5" t="n">
        <v>420</v>
      </c>
      <c r="DL49" s="2" t="n">
        <v>4.1</v>
      </c>
      <c r="DM49" s="2" t="n">
        <v>4.25</v>
      </c>
      <c r="DN49" s="2" t="n">
        <v>2.6</v>
      </c>
      <c r="DP49" s="2"/>
      <c r="DQ49" s="2"/>
      <c r="DR49" s="2" t="n">
        <v>4.4</v>
      </c>
    </row>
    <row r="50" customFormat="false" ht="12.75" hidden="false" customHeight="false" outlineLevel="0" collapsed="false">
      <c r="W50" s="1"/>
      <c r="X50" s="2"/>
      <c r="AZ50" s="2"/>
      <c r="BA50" s="53"/>
      <c r="BM50" s="1" t="n">
        <v>450</v>
      </c>
      <c r="BN50" s="2" t="n">
        <v>4</v>
      </c>
      <c r="BO50" s="2" t="n">
        <v>4.2</v>
      </c>
      <c r="BP50" s="2" t="n">
        <v>2.4</v>
      </c>
      <c r="BR50" s="2"/>
      <c r="BS50" s="2"/>
      <c r="BT50" s="2"/>
      <c r="DK50" s="1" t="n">
        <v>450</v>
      </c>
      <c r="DL50" s="2" t="n">
        <v>4</v>
      </c>
      <c r="DM50" s="2" t="n">
        <v>4.2</v>
      </c>
      <c r="DN50" s="2" t="n">
        <v>2.4</v>
      </c>
      <c r="DP50" s="2"/>
      <c r="DQ50" s="2"/>
      <c r="DR50" s="2"/>
    </row>
    <row r="51" customFormat="false" ht="12.75" hidden="false" customHeight="false" outlineLevel="0" collapsed="false">
      <c r="W51" s="5"/>
      <c r="X51" s="2"/>
      <c r="AZ51" s="2"/>
      <c r="BA51" s="53"/>
      <c r="BM51" s="5" t="n">
        <v>480</v>
      </c>
      <c r="BN51" s="2" t="n">
        <v>3.9</v>
      </c>
      <c r="BO51" s="2" t="n">
        <v>4.1</v>
      </c>
      <c r="BP51" s="2" t="n">
        <v>2.3</v>
      </c>
      <c r="BR51" s="2"/>
      <c r="BS51" s="2"/>
      <c r="BT51" s="2"/>
      <c r="DK51" s="5" t="n">
        <v>480</v>
      </c>
      <c r="DL51" s="2" t="n">
        <v>3.9</v>
      </c>
      <c r="DM51" s="2" t="n">
        <v>4.1</v>
      </c>
      <c r="DN51" s="2" t="n">
        <v>2.3</v>
      </c>
      <c r="DP51" s="2"/>
      <c r="DQ51" s="2"/>
      <c r="DR51" s="2"/>
    </row>
    <row r="52" customFormat="false" ht="12.75" hidden="false" customHeight="false" outlineLevel="0" collapsed="false">
      <c r="W52" s="1"/>
      <c r="X52" s="2"/>
      <c r="AZ52" s="2"/>
      <c r="BA52" s="53"/>
      <c r="BM52" s="1" t="n">
        <v>510</v>
      </c>
      <c r="BN52" s="2" t="n">
        <v>3.85</v>
      </c>
      <c r="BO52" s="2" t="n">
        <v>4</v>
      </c>
      <c r="BP52" s="2" t="n">
        <v>2.1</v>
      </c>
      <c r="BR52" s="2"/>
      <c r="BS52" s="2"/>
      <c r="BT52" s="2"/>
      <c r="DK52" s="1" t="n">
        <v>510</v>
      </c>
      <c r="DL52" s="2" t="n">
        <v>3.85</v>
      </c>
      <c r="DM52" s="2" t="n">
        <v>4</v>
      </c>
      <c r="DN52" s="2" t="n">
        <v>2.1</v>
      </c>
      <c r="DP52" s="2"/>
      <c r="DQ52" s="2"/>
      <c r="DR52" s="2"/>
    </row>
    <row r="53" customFormat="false" ht="12.75" hidden="false" customHeight="false" outlineLevel="0" collapsed="false">
      <c r="W53" s="5"/>
      <c r="X53" s="2"/>
      <c r="AZ53" s="2"/>
      <c r="BA53" s="53"/>
      <c r="BM53" s="5" t="n">
        <v>540</v>
      </c>
      <c r="BN53" s="2" t="n">
        <v>3.8</v>
      </c>
      <c r="BO53" s="2" t="n">
        <v>3.9</v>
      </c>
      <c r="BP53" s="2" t="n">
        <v>2</v>
      </c>
      <c r="BR53" s="2"/>
      <c r="BS53" s="2"/>
      <c r="BT53" s="2"/>
      <c r="DK53" s="5" t="n">
        <v>540</v>
      </c>
      <c r="DL53" s="2" t="n">
        <v>3.8</v>
      </c>
      <c r="DM53" s="2" t="n">
        <v>3.9</v>
      </c>
      <c r="DN53" s="2" t="n">
        <v>2</v>
      </c>
      <c r="DP53" s="2"/>
      <c r="DQ53" s="2"/>
      <c r="DR53" s="2"/>
    </row>
    <row r="54" customFormat="false" ht="12.75" hidden="false" customHeight="false" outlineLevel="0" collapsed="false">
      <c r="W54" s="5"/>
      <c r="X54" s="2"/>
      <c r="Z54" s="58"/>
      <c r="AZ54" s="2"/>
      <c r="BA54" s="53"/>
      <c r="BM54" s="5"/>
      <c r="BN54" s="2"/>
      <c r="BO54" s="2"/>
      <c r="BP54" s="58" t="n">
        <f aca="false">(BP43-BP53)/5</f>
        <v>0.34</v>
      </c>
      <c r="BR54" s="2"/>
      <c r="BS54" s="2"/>
      <c r="BT54" s="2"/>
      <c r="DK54" s="5"/>
      <c r="DL54" s="2"/>
      <c r="DM54" s="2"/>
      <c r="DN54" s="58" t="n">
        <f aca="false">(DN43-DN53)/5</f>
        <v>0.34</v>
      </c>
      <c r="DP54" s="2"/>
      <c r="DQ54" s="2"/>
      <c r="DR54" s="2"/>
    </row>
    <row r="55" customFormat="false" ht="12.75" hidden="false" customHeight="false" outlineLevel="0" collapsed="false">
      <c r="W55" s="47"/>
      <c r="X55" s="2"/>
      <c r="Z55" s="1"/>
      <c r="AZ55" s="2"/>
      <c r="BA55" s="53"/>
      <c r="BM55" s="47" t="s">
        <v>76</v>
      </c>
      <c r="BN55" s="48" t="s">
        <v>94</v>
      </c>
      <c r="BO55" s="2"/>
      <c r="BR55" s="2"/>
      <c r="BS55" s="2"/>
      <c r="BT55" s="2"/>
      <c r="DK55" s="47" t="s">
        <v>76</v>
      </c>
      <c r="DL55" s="48" t="s">
        <v>94</v>
      </c>
      <c r="DM55" s="2"/>
      <c r="DP55" s="2"/>
      <c r="DQ55" s="2"/>
      <c r="DR55" s="2"/>
    </row>
    <row r="56" customFormat="false" ht="12.75" hidden="false" customHeight="false" outlineLevel="0" collapsed="false">
      <c r="W56" s="1"/>
      <c r="X56" s="2"/>
      <c r="AZ56" s="2"/>
      <c r="BA56" s="53"/>
      <c r="BM56" s="1" t="n">
        <v>0</v>
      </c>
      <c r="BN56" s="2" t="n">
        <v>5.75</v>
      </c>
      <c r="BO56" s="2"/>
      <c r="BP56" s="2"/>
      <c r="BR56" s="2"/>
      <c r="BS56" s="2"/>
      <c r="BT56" s="2"/>
      <c r="DK56" s="1" t="n">
        <v>0</v>
      </c>
      <c r="DL56" s="2" t="n">
        <v>5.75</v>
      </c>
      <c r="DM56" s="2"/>
      <c r="DN56" s="2"/>
      <c r="DP56" s="2"/>
      <c r="DQ56" s="2"/>
      <c r="DR56" s="2"/>
    </row>
    <row r="57" customFormat="false" ht="12.75" hidden="false" customHeight="false" outlineLevel="0" collapsed="false">
      <c r="W57" s="1"/>
      <c r="X57" s="2"/>
      <c r="AZ57" s="2"/>
      <c r="BA57" s="53"/>
      <c r="BM57" s="1" t="n">
        <v>10</v>
      </c>
      <c r="BN57" s="2" t="n">
        <v>5.7</v>
      </c>
      <c r="BO57" s="2"/>
      <c r="BP57" s="2"/>
      <c r="BR57" s="2"/>
      <c r="BS57" s="2"/>
      <c r="BT57" s="2"/>
      <c r="DK57" s="1" t="n">
        <v>10</v>
      </c>
      <c r="DL57" s="2" t="n">
        <v>5.7</v>
      </c>
      <c r="DM57" s="2"/>
      <c r="DN57" s="2"/>
      <c r="DP57" s="2"/>
      <c r="DQ57" s="2"/>
      <c r="DR57" s="2"/>
    </row>
    <row r="58" customFormat="false" ht="12.75" hidden="false" customHeight="false" outlineLevel="0" collapsed="false">
      <c r="W58" s="1"/>
      <c r="X58" s="2"/>
      <c r="AZ58" s="2"/>
      <c r="BA58" s="53"/>
      <c r="BM58" s="1" t="n">
        <v>20</v>
      </c>
      <c r="BN58" s="2" t="n">
        <v>5.7</v>
      </c>
      <c r="BO58" s="2"/>
      <c r="BP58" s="2"/>
      <c r="BR58" s="2"/>
      <c r="BS58" s="2"/>
      <c r="BT58" s="2"/>
      <c r="DK58" s="1" t="n">
        <v>20</v>
      </c>
      <c r="DL58" s="2" t="n">
        <v>5.7</v>
      </c>
      <c r="DM58" s="2"/>
      <c r="DN58" s="2"/>
      <c r="DP58" s="2"/>
      <c r="DQ58" s="2"/>
      <c r="DR58" s="2"/>
    </row>
    <row r="59" customFormat="false" ht="12.75" hidden="false" customHeight="false" outlineLevel="0" collapsed="false">
      <c r="W59" s="1"/>
      <c r="X59" s="2"/>
      <c r="AZ59" s="2"/>
      <c r="BA59" s="53"/>
      <c r="BM59" s="1" t="n">
        <v>30</v>
      </c>
      <c r="BN59" s="2" t="n">
        <v>5.6</v>
      </c>
      <c r="BO59" s="2"/>
      <c r="BP59" s="2"/>
      <c r="BR59" s="2"/>
      <c r="BS59" s="2"/>
      <c r="BT59" s="2"/>
      <c r="DK59" s="1" t="n">
        <v>30</v>
      </c>
      <c r="DL59" s="2" t="n">
        <v>5.6</v>
      </c>
      <c r="DM59" s="2"/>
      <c r="DN59" s="2"/>
      <c r="DP59" s="2"/>
      <c r="DQ59" s="2"/>
      <c r="DR59" s="2"/>
    </row>
    <row r="60" customFormat="false" ht="12.75" hidden="false" customHeight="false" outlineLevel="0" collapsed="false">
      <c r="W60" s="1"/>
      <c r="X60" s="2"/>
      <c r="AZ60" s="2"/>
      <c r="BA60" s="53"/>
      <c r="BM60" s="1" t="n">
        <v>40</v>
      </c>
      <c r="BN60" s="2" t="n">
        <v>5.6</v>
      </c>
      <c r="BO60" s="2"/>
      <c r="BP60" s="2"/>
      <c r="BR60" s="2"/>
      <c r="BS60" s="2"/>
      <c r="BT60" s="2"/>
      <c r="DK60" s="1" t="n">
        <v>40</v>
      </c>
      <c r="DL60" s="2" t="n">
        <v>5.6</v>
      </c>
      <c r="DM60" s="2"/>
      <c r="DN60" s="2"/>
      <c r="DP60" s="2"/>
      <c r="DQ60" s="2"/>
      <c r="DR60" s="2"/>
    </row>
    <row r="61" customFormat="false" ht="12.75" hidden="false" customHeight="false" outlineLevel="0" collapsed="false">
      <c r="W61" s="1"/>
      <c r="X61" s="2"/>
      <c r="AZ61" s="2"/>
      <c r="BA61" s="53"/>
      <c r="BM61" s="1" t="n">
        <v>50</v>
      </c>
      <c r="BN61" s="2" t="n">
        <v>5.5</v>
      </c>
      <c r="BO61" s="2"/>
      <c r="BP61" s="2"/>
      <c r="BR61" s="2"/>
      <c r="BS61" s="2"/>
      <c r="BT61" s="2"/>
      <c r="DK61" s="1" t="n">
        <v>50</v>
      </c>
      <c r="DL61" s="2" t="n">
        <v>5.5</v>
      </c>
      <c r="DM61" s="2"/>
      <c r="DN61" s="2"/>
      <c r="DP61" s="2"/>
      <c r="DQ61" s="2"/>
      <c r="DR61" s="2"/>
    </row>
    <row r="62" customFormat="false" ht="12.75" hidden="false" customHeight="false" outlineLevel="0" collapsed="false">
      <c r="W62" s="5"/>
      <c r="X62" s="2"/>
      <c r="AZ62" s="2"/>
      <c r="BA62" s="53"/>
      <c r="BM62" s="5" t="n">
        <v>60</v>
      </c>
      <c r="BN62" s="2" t="n">
        <v>5.5</v>
      </c>
      <c r="BO62" s="2"/>
      <c r="BP62" s="2"/>
      <c r="BR62" s="2"/>
      <c r="BS62" s="2"/>
      <c r="BT62" s="2"/>
      <c r="DK62" s="5" t="n">
        <v>60</v>
      </c>
      <c r="DL62" s="2" t="n">
        <v>5.5</v>
      </c>
      <c r="DM62" s="2"/>
      <c r="DN62" s="2"/>
      <c r="DP62" s="2"/>
      <c r="DQ62" s="2"/>
      <c r="DR62" s="2"/>
    </row>
    <row r="63" customFormat="false" ht="12.75" hidden="false" customHeight="false" outlineLevel="0" collapsed="false">
      <c r="W63" s="1"/>
      <c r="X63" s="2"/>
      <c r="AZ63" s="2"/>
      <c r="BA63" s="53"/>
      <c r="BM63" s="1" t="n">
        <v>90</v>
      </c>
      <c r="BN63" s="2" t="n">
        <v>5.3</v>
      </c>
      <c r="BO63" s="2"/>
      <c r="BP63" s="2"/>
      <c r="BR63" s="2"/>
      <c r="BS63" s="2"/>
      <c r="BT63" s="2"/>
      <c r="DK63" s="1" t="n">
        <v>90</v>
      </c>
      <c r="DL63" s="2" t="n">
        <v>5.3</v>
      </c>
      <c r="DM63" s="2"/>
      <c r="DN63" s="2"/>
      <c r="DP63" s="2"/>
      <c r="DQ63" s="2"/>
      <c r="DR63" s="2"/>
    </row>
    <row r="64" customFormat="false" ht="12.75" hidden="false" customHeight="false" outlineLevel="0" collapsed="false">
      <c r="W64" s="5"/>
      <c r="X64" s="2"/>
      <c r="AZ64" s="2"/>
      <c r="BA64" s="53"/>
      <c r="BM64" s="5" t="n">
        <v>120</v>
      </c>
      <c r="BN64" s="2" t="n">
        <v>5.2</v>
      </c>
      <c r="BO64" s="2"/>
      <c r="BP64" s="2"/>
      <c r="BR64" s="2"/>
      <c r="BS64" s="2"/>
      <c r="BT64" s="2"/>
      <c r="DK64" s="5" t="n">
        <v>120</v>
      </c>
      <c r="DL64" s="2" t="n">
        <v>5.2</v>
      </c>
      <c r="DM64" s="2"/>
      <c r="DN64" s="2"/>
      <c r="DP64" s="2"/>
      <c r="DQ64" s="2"/>
      <c r="DR64" s="2"/>
    </row>
    <row r="65" customFormat="false" ht="12.75" hidden="false" customHeight="false" outlineLevel="0" collapsed="false">
      <c r="W65" s="1"/>
      <c r="X65" s="2"/>
      <c r="AZ65" s="2"/>
      <c r="BA65" s="53"/>
      <c r="BM65" s="1" t="n">
        <v>150</v>
      </c>
      <c r="BN65" s="2" t="n">
        <v>5.1</v>
      </c>
      <c r="BO65" s="2"/>
      <c r="BP65" s="2"/>
      <c r="BR65" s="2"/>
      <c r="BS65" s="2"/>
      <c r="BT65" s="2"/>
      <c r="DK65" s="1" t="n">
        <v>150</v>
      </c>
      <c r="DL65" s="2" t="n">
        <v>5.1</v>
      </c>
      <c r="DM65" s="2"/>
      <c r="DN65" s="2"/>
      <c r="DP65" s="2"/>
      <c r="DQ65" s="2"/>
      <c r="DR65" s="2"/>
    </row>
    <row r="66" customFormat="false" ht="12.75" hidden="false" customHeight="false" outlineLevel="0" collapsed="false">
      <c r="W66" s="5"/>
      <c r="X66" s="2"/>
      <c r="AZ66" s="2"/>
      <c r="BA66" s="53"/>
      <c r="BM66" s="5" t="n">
        <v>180</v>
      </c>
      <c r="BN66" s="2" t="n">
        <v>5</v>
      </c>
      <c r="BO66" s="2"/>
      <c r="BP66" s="2"/>
      <c r="BR66" s="2"/>
      <c r="BS66" s="2"/>
      <c r="BT66" s="2"/>
      <c r="DK66" s="5" t="n">
        <v>180</v>
      </c>
      <c r="DL66" s="2" t="n">
        <v>5</v>
      </c>
      <c r="DM66" s="2"/>
      <c r="DN66" s="2"/>
      <c r="DP66" s="2"/>
      <c r="DQ66" s="2"/>
      <c r="DR66" s="2"/>
    </row>
    <row r="67" customFormat="false" ht="12.75" hidden="false" customHeight="false" outlineLevel="0" collapsed="false">
      <c r="W67" s="1"/>
      <c r="X67" s="2"/>
      <c r="AZ67" s="2"/>
      <c r="BA67" s="53"/>
      <c r="BM67" s="1" t="n">
        <v>210</v>
      </c>
      <c r="BN67" s="2" t="n">
        <v>4.85</v>
      </c>
      <c r="BO67" s="2"/>
      <c r="BP67" s="2"/>
      <c r="BR67" s="2"/>
      <c r="BS67" s="2"/>
      <c r="BT67" s="2"/>
      <c r="DK67" s="1" t="n">
        <v>210</v>
      </c>
      <c r="DL67" s="2" t="n">
        <v>4.85</v>
      </c>
      <c r="DM67" s="2"/>
      <c r="DN67" s="2"/>
      <c r="DP67" s="2"/>
      <c r="DQ67" s="2"/>
      <c r="DR67" s="2"/>
    </row>
    <row r="68" customFormat="false" ht="12.75" hidden="false" customHeight="false" outlineLevel="0" collapsed="false">
      <c r="W68" s="5"/>
      <c r="X68" s="2"/>
      <c r="AZ68" s="2"/>
      <c r="BA68" s="53"/>
      <c r="BM68" s="5" t="n">
        <v>240</v>
      </c>
      <c r="BN68" s="2" t="n">
        <v>4.7</v>
      </c>
      <c r="BO68" s="2"/>
      <c r="BP68" s="2"/>
      <c r="BR68" s="2"/>
      <c r="BS68" s="2"/>
      <c r="BT68" s="2"/>
      <c r="DK68" s="5" t="n">
        <v>240</v>
      </c>
      <c r="DL68" s="2" t="n">
        <v>4.7</v>
      </c>
      <c r="DM68" s="2"/>
      <c r="DN68" s="2"/>
      <c r="DP68" s="2"/>
      <c r="DQ68" s="2"/>
      <c r="DR68" s="2"/>
    </row>
    <row r="69" customFormat="false" ht="12.75" hidden="false" customHeight="false" outlineLevel="0" collapsed="false">
      <c r="W69" s="1"/>
      <c r="X69" s="2"/>
      <c r="AZ69" s="2"/>
      <c r="BA69" s="53"/>
      <c r="BM69" s="1" t="n">
        <v>270</v>
      </c>
      <c r="BN69" s="2" t="n">
        <v>4.6</v>
      </c>
      <c r="BO69" s="2"/>
      <c r="BP69" s="2"/>
      <c r="BR69" s="2"/>
      <c r="BS69" s="2"/>
      <c r="BT69" s="2"/>
      <c r="DK69" s="1" t="n">
        <v>270</v>
      </c>
      <c r="DL69" s="2" t="n">
        <v>4.6</v>
      </c>
      <c r="DM69" s="2"/>
      <c r="DN69" s="2"/>
      <c r="DP69" s="2"/>
      <c r="DQ69" s="2"/>
      <c r="DR69" s="2"/>
    </row>
    <row r="70" customFormat="false" ht="12.75" hidden="false" customHeight="false" outlineLevel="0" collapsed="false">
      <c r="W70" s="5"/>
      <c r="X70" s="2"/>
      <c r="AZ70" s="2"/>
      <c r="BA70" s="53"/>
      <c r="BM70" s="5" t="n">
        <v>300</v>
      </c>
      <c r="BN70" s="2" t="n">
        <v>4.5</v>
      </c>
      <c r="BO70" s="2"/>
      <c r="BP70" s="2"/>
      <c r="BR70" s="2"/>
      <c r="BS70" s="2"/>
      <c r="BT70" s="2"/>
      <c r="DK70" s="5" t="n">
        <v>300</v>
      </c>
      <c r="DL70" s="2" t="n">
        <v>4.5</v>
      </c>
      <c r="DM70" s="2"/>
      <c r="DN70" s="2"/>
      <c r="DP70" s="2"/>
      <c r="DQ70" s="2"/>
      <c r="DR70" s="2"/>
    </row>
    <row r="71" customFormat="false" ht="12.75" hidden="false" customHeight="false" outlineLevel="0" collapsed="false">
      <c r="W71" s="1"/>
      <c r="X71" s="2"/>
      <c r="AZ71" s="2"/>
      <c r="BA71" s="53"/>
      <c r="BM71" s="1" t="n">
        <v>330</v>
      </c>
      <c r="BN71" s="2" t="n">
        <v>4.4</v>
      </c>
      <c r="BO71" s="2"/>
      <c r="BP71" s="2"/>
      <c r="BR71" s="2"/>
      <c r="BS71" s="2"/>
      <c r="BT71" s="2"/>
      <c r="DK71" s="1" t="n">
        <v>330</v>
      </c>
      <c r="DL71" s="2" t="n">
        <v>4.4</v>
      </c>
      <c r="DM71" s="2"/>
      <c r="DN71" s="2"/>
      <c r="DP71" s="2"/>
      <c r="DQ71" s="2"/>
      <c r="DR71" s="2"/>
    </row>
    <row r="72" customFormat="false" ht="12.75" hidden="false" customHeight="false" outlineLevel="0" collapsed="false">
      <c r="W72" s="5"/>
      <c r="X72" s="2"/>
      <c r="AZ72" s="2"/>
      <c r="BA72" s="53"/>
      <c r="BM72" s="5" t="n">
        <v>360</v>
      </c>
      <c r="BN72" s="2" t="n">
        <v>4.3</v>
      </c>
      <c r="BO72" s="2"/>
      <c r="BP72" s="2"/>
      <c r="BR72" s="2"/>
      <c r="BS72" s="2"/>
      <c r="BT72" s="2"/>
      <c r="DK72" s="5" t="n">
        <v>360</v>
      </c>
      <c r="DL72" s="2" t="n">
        <v>4.3</v>
      </c>
      <c r="DM72" s="2"/>
      <c r="DN72" s="2"/>
      <c r="DP72" s="2"/>
      <c r="DQ72" s="2"/>
      <c r="DR72" s="2"/>
    </row>
    <row r="73" customFormat="false" ht="12.75" hidden="false" customHeight="false" outlineLevel="0" collapsed="false">
      <c r="W73" s="1"/>
      <c r="X73" s="2"/>
      <c r="AZ73" s="2"/>
      <c r="BA73" s="53"/>
      <c r="BM73" s="1" t="n">
        <v>390</v>
      </c>
      <c r="BN73" s="2" t="n">
        <v>4.2</v>
      </c>
      <c r="BO73" s="2"/>
      <c r="BP73" s="2"/>
      <c r="BR73" s="2"/>
      <c r="BS73" s="2"/>
      <c r="BT73" s="2"/>
      <c r="DK73" s="1" t="n">
        <v>390</v>
      </c>
      <c r="DL73" s="2" t="n">
        <v>4.2</v>
      </c>
      <c r="DM73" s="2"/>
      <c r="DN73" s="2"/>
      <c r="DP73" s="2"/>
      <c r="DQ73" s="2"/>
      <c r="DR73" s="2"/>
    </row>
    <row r="74" customFormat="false" ht="12.75" hidden="false" customHeight="false" outlineLevel="0" collapsed="false">
      <c r="W74" s="5"/>
      <c r="X74" s="2"/>
      <c r="AZ74" s="2"/>
      <c r="BA74" s="53"/>
      <c r="BM74" s="5" t="n">
        <v>420</v>
      </c>
      <c r="BN74" s="2" t="n">
        <v>4.1</v>
      </c>
      <c r="BO74" s="2"/>
      <c r="BP74" s="2"/>
      <c r="BR74" s="2"/>
      <c r="BS74" s="2"/>
      <c r="BT74" s="2"/>
      <c r="DK74" s="5" t="n">
        <v>420</v>
      </c>
      <c r="DL74" s="2" t="n">
        <v>4.1</v>
      </c>
      <c r="DM74" s="2"/>
      <c r="DN74" s="2"/>
      <c r="DP74" s="2"/>
      <c r="DQ74" s="2"/>
      <c r="DR74" s="2"/>
    </row>
    <row r="75" customFormat="false" ht="12.75" hidden="false" customHeight="false" outlineLevel="0" collapsed="false">
      <c r="W75" s="1"/>
      <c r="X75" s="2"/>
      <c r="AZ75" s="2"/>
      <c r="BA75" s="53"/>
      <c r="BM75" s="1" t="n">
        <v>450</v>
      </c>
      <c r="BN75" s="2" t="n">
        <v>4</v>
      </c>
      <c r="BO75" s="2"/>
      <c r="BP75" s="2"/>
      <c r="BR75" s="2"/>
      <c r="BS75" s="2"/>
      <c r="BT75" s="2"/>
      <c r="DK75" s="1" t="n">
        <v>450</v>
      </c>
      <c r="DL75" s="2" t="n">
        <v>4</v>
      </c>
      <c r="DM75" s="2"/>
      <c r="DN75" s="2"/>
      <c r="DP75" s="2"/>
      <c r="DQ75" s="2"/>
      <c r="DR75" s="2"/>
    </row>
    <row r="76" customFormat="false" ht="12.75" hidden="false" customHeight="false" outlineLevel="0" collapsed="false">
      <c r="W76" s="5"/>
      <c r="X76" s="2"/>
      <c r="AZ76" s="2"/>
      <c r="BA76" s="53"/>
      <c r="BM76" s="5" t="n">
        <v>480</v>
      </c>
      <c r="BN76" s="2" t="n">
        <v>3.9</v>
      </c>
      <c r="BO76" s="2"/>
      <c r="BP76" s="2"/>
      <c r="BR76" s="2"/>
      <c r="BS76" s="2"/>
      <c r="BT76" s="2"/>
      <c r="DK76" s="5" t="n">
        <v>480</v>
      </c>
      <c r="DL76" s="2" t="n">
        <v>3.9</v>
      </c>
      <c r="DM76" s="2"/>
      <c r="DN76" s="2"/>
      <c r="DP76" s="2"/>
      <c r="DQ76" s="2"/>
      <c r="DR76" s="2"/>
    </row>
    <row r="77" customFormat="false" ht="12.75" hidden="false" customHeight="false" outlineLevel="0" collapsed="false">
      <c r="W77" s="1"/>
      <c r="X77" s="2"/>
      <c r="AZ77" s="2"/>
      <c r="BA77" s="53"/>
      <c r="BM77" s="1" t="n">
        <v>510</v>
      </c>
      <c r="BN77" s="2" t="n">
        <v>3.8</v>
      </c>
      <c r="BO77" s="2"/>
      <c r="BP77" s="2"/>
      <c r="BR77" s="2"/>
      <c r="BS77" s="2"/>
      <c r="BT77" s="2"/>
      <c r="DK77" s="1" t="n">
        <v>510</v>
      </c>
      <c r="DL77" s="2" t="n">
        <v>3.8</v>
      </c>
      <c r="DM77" s="2"/>
      <c r="DN77" s="2"/>
      <c r="DP77" s="2"/>
      <c r="DQ77" s="2"/>
      <c r="DR77" s="2"/>
    </row>
    <row r="78" customFormat="false" ht="12.75" hidden="false" customHeight="false" outlineLevel="0" collapsed="false">
      <c r="W78" s="5"/>
      <c r="X78" s="2"/>
      <c r="AZ78" s="2"/>
      <c r="BA78" s="53"/>
      <c r="BM78" s="5" t="n">
        <v>540</v>
      </c>
      <c r="BN78" s="2" t="n">
        <v>3.7</v>
      </c>
      <c r="BO78" s="2"/>
      <c r="BP78" s="2"/>
      <c r="BR78" s="2"/>
      <c r="BS78" s="2"/>
      <c r="BT78" s="2"/>
      <c r="DK78" s="5" t="n">
        <v>540</v>
      </c>
      <c r="DL78" s="2" t="n">
        <v>3.7</v>
      </c>
      <c r="DM78" s="2"/>
      <c r="DN78" s="2"/>
      <c r="DP78" s="2"/>
      <c r="DQ78" s="2"/>
      <c r="DR78" s="2"/>
    </row>
    <row r="79" customFormat="false" ht="12.75" hidden="false" customHeight="false" outlineLevel="0" collapsed="false">
      <c r="AZ79" s="2"/>
      <c r="BA79" s="53"/>
      <c r="BM79" s="2"/>
      <c r="BO79" s="2"/>
      <c r="BP79" s="2"/>
      <c r="BR79" s="2"/>
      <c r="BS79" s="2"/>
      <c r="BT79" s="2"/>
      <c r="DK79" s="2"/>
      <c r="DM79" s="2"/>
      <c r="DN79" s="2"/>
      <c r="DP79" s="2"/>
      <c r="DQ79" s="2"/>
      <c r="DR79" s="2"/>
    </row>
    <row r="80" customFormat="false" ht="12.75" hidden="false" customHeight="false" outlineLevel="0" collapsed="false">
      <c r="AZ80" s="2"/>
      <c r="BA80" s="53"/>
      <c r="BM80" s="2"/>
      <c r="BO80" s="2"/>
      <c r="BP80" s="2"/>
      <c r="BR80" s="2"/>
      <c r="BS80" s="2"/>
      <c r="BT80" s="2"/>
      <c r="DK80" s="2"/>
      <c r="DM80" s="2"/>
      <c r="DN80" s="2"/>
      <c r="DP80" s="2"/>
      <c r="DQ80" s="2"/>
      <c r="DR80" s="2"/>
    </row>
    <row r="81" customFormat="false" ht="12.75" hidden="false" customHeight="false" outlineLevel="0" collapsed="false">
      <c r="AZ81" s="2"/>
      <c r="BA81" s="53"/>
      <c r="BM81" s="2"/>
      <c r="BO81" s="2"/>
      <c r="BP81" s="2"/>
      <c r="BR81" s="2"/>
      <c r="BS81" s="2"/>
      <c r="BT81" s="2"/>
      <c r="DK81" s="2"/>
      <c r="DM81" s="2"/>
      <c r="DN81" s="2"/>
      <c r="DP81" s="2"/>
      <c r="DQ81" s="2"/>
      <c r="DR81" s="2"/>
    </row>
    <row r="82" customFormat="false" ht="12.75" hidden="false" customHeight="false" outlineLevel="0" collapsed="false">
      <c r="AZ82" s="2"/>
      <c r="BA82" s="53"/>
      <c r="BM82" s="2"/>
      <c r="BO82" s="2"/>
      <c r="BP82" s="2"/>
      <c r="BR82" s="2"/>
      <c r="BS82" s="2"/>
      <c r="BT82" s="2"/>
      <c r="DK82" s="2"/>
      <c r="DM82" s="2"/>
      <c r="DN82" s="2"/>
      <c r="DP82" s="2"/>
      <c r="DQ82" s="2"/>
      <c r="DR82" s="2"/>
    </row>
    <row r="83" customFormat="false" ht="12.75" hidden="false" customHeight="false" outlineLevel="0" collapsed="false">
      <c r="AZ83" s="2"/>
      <c r="BA83" s="53"/>
      <c r="BM83" s="2"/>
      <c r="BO83" s="2"/>
      <c r="BP83" s="2"/>
      <c r="BR83" s="2"/>
      <c r="BS83" s="2"/>
      <c r="BT83" s="2"/>
      <c r="DK83" s="2"/>
      <c r="DM83" s="2"/>
      <c r="DN83" s="2"/>
      <c r="DP83" s="2"/>
      <c r="DQ83" s="2"/>
      <c r="DR83" s="2"/>
    </row>
    <row r="84" customFormat="false" ht="12.75" hidden="false" customHeight="false" outlineLevel="0" collapsed="false">
      <c r="AZ84" s="2"/>
      <c r="BA84" s="53"/>
      <c r="BM84" s="2"/>
      <c r="BO84" s="2"/>
      <c r="BP84" s="2"/>
      <c r="BR84" s="2"/>
      <c r="BS84" s="2"/>
      <c r="BT84" s="2"/>
      <c r="DK84" s="2"/>
      <c r="DM84" s="2"/>
      <c r="DN84" s="2"/>
      <c r="DP84" s="2"/>
      <c r="DQ84" s="2"/>
      <c r="DR84" s="2"/>
    </row>
    <row r="85" customFormat="false" ht="12.75" hidden="false" customHeight="false" outlineLevel="0" collapsed="false">
      <c r="AZ85" s="2"/>
      <c r="BA85" s="53"/>
      <c r="BM85" s="2"/>
      <c r="BO85" s="2"/>
      <c r="BP85" s="2"/>
      <c r="BR85" s="2"/>
      <c r="BS85" s="2"/>
      <c r="BT85" s="2"/>
      <c r="DK85" s="2"/>
      <c r="DM85" s="2"/>
      <c r="DN85" s="2"/>
      <c r="DP85" s="2"/>
      <c r="DQ85" s="2"/>
      <c r="DR85" s="2"/>
    </row>
    <row r="86" customFormat="false" ht="12.75" hidden="false" customHeight="false" outlineLevel="0" collapsed="false">
      <c r="AZ86" s="2"/>
      <c r="BA86" s="53"/>
      <c r="BM86" s="2"/>
      <c r="BO86" s="2"/>
      <c r="BP86" s="2"/>
      <c r="BR86" s="2"/>
      <c r="BS86" s="2"/>
      <c r="BT86" s="2"/>
      <c r="DK86" s="2"/>
      <c r="DM86" s="2"/>
      <c r="DN86" s="2"/>
      <c r="DP86" s="2"/>
      <c r="DQ86" s="2"/>
      <c r="DR86" s="2"/>
    </row>
    <row r="87" customFormat="false" ht="12.75" hidden="false" customHeight="false" outlineLevel="0" collapsed="false">
      <c r="AZ87" s="2"/>
      <c r="BA87" s="53"/>
      <c r="BM87" s="2"/>
      <c r="BO87" s="2"/>
      <c r="BP87" s="2"/>
      <c r="BR87" s="2"/>
      <c r="BS87" s="2"/>
      <c r="BT87" s="2"/>
      <c r="DK87" s="2"/>
      <c r="DM87" s="2"/>
      <c r="DN87" s="2"/>
      <c r="DP87" s="2"/>
      <c r="DQ87" s="2"/>
      <c r="DR87" s="2"/>
    </row>
    <row r="88" customFormat="false" ht="12.75" hidden="false" customHeight="false" outlineLevel="0" collapsed="false">
      <c r="AZ88" s="2"/>
      <c r="BA88" s="53"/>
      <c r="BM88" s="2"/>
      <c r="BO88" s="2"/>
      <c r="BP88" s="2"/>
      <c r="BR88" s="2"/>
      <c r="BS88" s="2"/>
      <c r="BT88" s="2"/>
      <c r="DK88" s="2"/>
      <c r="DM88" s="2"/>
      <c r="DN88" s="2"/>
      <c r="DP88" s="2"/>
      <c r="DQ88" s="2"/>
      <c r="DR88" s="2"/>
    </row>
    <row r="89" customFormat="false" ht="12.75" hidden="false" customHeight="false" outlineLevel="0" collapsed="false">
      <c r="AZ89" s="2"/>
      <c r="BA89" s="53"/>
      <c r="BM89" s="2"/>
      <c r="BO89" s="2"/>
      <c r="BP89" s="2"/>
      <c r="BR89" s="2"/>
      <c r="BS89" s="2"/>
      <c r="BT89" s="2"/>
      <c r="DK89" s="2"/>
      <c r="DM89" s="2"/>
      <c r="DN89" s="2"/>
      <c r="DP89" s="2"/>
      <c r="DQ89" s="2"/>
      <c r="DR89" s="2"/>
    </row>
    <row r="90" customFormat="false" ht="12.75" hidden="false" customHeight="false" outlineLevel="0" collapsed="false">
      <c r="AZ90" s="2"/>
      <c r="BA90" s="53"/>
      <c r="BM90" s="2"/>
      <c r="BO90" s="2"/>
      <c r="BP90" s="2"/>
      <c r="BR90" s="2"/>
      <c r="BS90" s="2"/>
      <c r="BT90" s="2"/>
      <c r="DK90" s="2"/>
      <c r="DM90" s="2"/>
      <c r="DN90" s="2"/>
      <c r="DP90" s="2"/>
      <c r="DQ90" s="2"/>
      <c r="DR90" s="2"/>
    </row>
    <row r="91" customFormat="false" ht="12.75" hidden="false" customHeight="false" outlineLevel="0" collapsed="false">
      <c r="AZ91" s="2"/>
      <c r="BA91" s="53"/>
      <c r="BM91" s="2"/>
      <c r="BO91" s="2"/>
      <c r="BP91" s="2"/>
      <c r="BR91" s="2"/>
      <c r="BS91" s="2"/>
      <c r="BT91" s="2"/>
      <c r="DK91" s="2"/>
      <c r="DM91" s="2"/>
      <c r="DN91" s="2"/>
      <c r="DP91" s="2"/>
      <c r="DQ91" s="2"/>
      <c r="DR91" s="2"/>
    </row>
    <row r="92" customFormat="false" ht="12.75" hidden="false" customHeight="false" outlineLevel="0" collapsed="false">
      <c r="AZ92" s="2"/>
      <c r="BA92" s="53"/>
      <c r="BM92" s="2"/>
      <c r="BO92" s="2"/>
      <c r="BP92" s="2"/>
      <c r="BR92" s="2"/>
      <c r="BS92" s="2"/>
      <c r="BT92" s="2"/>
      <c r="DK92" s="2"/>
      <c r="DM92" s="2"/>
      <c r="DN92" s="2"/>
      <c r="DP92" s="2"/>
      <c r="DQ92" s="2"/>
      <c r="DR92" s="2"/>
    </row>
    <row r="93" customFormat="false" ht="12.75" hidden="false" customHeight="false" outlineLevel="0" collapsed="false">
      <c r="AZ93" s="2"/>
      <c r="BA93" s="53"/>
      <c r="BM93" s="2"/>
      <c r="BO93" s="2"/>
      <c r="BP93" s="2"/>
      <c r="BR93" s="2"/>
      <c r="BS93" s="2"/>
      <c r="BT93" s="2"/>
      <c r="DK93" s="2"/>
      <c r="DM93" s="2"/>
      <c r="DN93" s="2"/>
      <c r="DP93" s="2"/>
      <c r="DQ93" s="2"/>
      <c r="DR93" s="2"/>
    </row>
    <row r="94" customFormat="false" ht="12.75" hidden="false" customHeight="false" outlineLevel="0" collapsed="false">
      <c r="AZ94" s="2"/>
      <c r="BA94" s="53"/>
      <c r="BM94" s="2"/>
      <c r="BO94" s="2"/>
      <c r="BP94" s="2"/>
      <c r="BR94" s="2"/>
      <c r="BS94" s="2"/>
      <c r="BT94" s="2"/>
      <c r="DK94" s="2"/>
      <c r="DM94" s="2"/>
      <c r="DN94" s="2"/>
      <c r="DP94" s="2"/>
      <c r="DQ94" s="2"/>
      <c r="DR94" s="2"/>
    </row>
    <row r="95" customFormat="false" ht="12.75" hidden="false" customHeight="false" outlineLevel="0" collapsed="false">
      <c r="AZ95" s="2"/>
      <c r="BA95" s="53"/>
      <c r="BM95" s="2"/>
      <c r="BO95" s="2"/>
      <c r="BP95" s="2"/>
      <c r="BR95" s="2"/>
      <c r="BS95" s="2"/>
      <c r="BT95" s="2"/>
      <c r="DK95" s="2"/>
      <c r="DM95" s="2"/>
      <c r="DN95" s="2"/>
      <c r="DP95" s="2"/>
      <c r="DQ95" s="2"/>
      <c r="DR95" s="2"/>
    </row>
    <row r="96" customFormat="false" ht="12.75" hidden="false" customHeight="false" outlineLevel="0" collapsed="false">
      <c r="AZ96" s="2"/>
      <c r="BA96" s="53"/>
      <c r="BM96" s="2"/>
      <c r="BO96" s="2"/>
      <c r="BP96" s="2"/>
      <c r="BR96" s="2"/>
      <c r="BS96" s="2"/>
      <c r="BT96" s="2"/>
      <c r="DK96" s="2"/>
      <c r="DM96" s="2"/>
      <c r="DN96" s="2"/>
      <c r="DP96" s="2"/>
      <c r="DQ96" s="2"/>
      <c r="DR96" s="2"/>
    </row>
    <row r="97" customFormat="false" ht="12.75" hidden="false" customHeight="false" outlineLevel="0" collapsed="false">
      <c r="AZ97" s="2"/>
      <c r="BA97" s="53"/>
      <c r="BM97" s="2"/>
      <c r="BO97" s="2"/>
      <c r="BP97" s="2"/>
      <c r="BR97" s="2"/>
      <c r="BS97" s="2"/>
      <c r="BT97" s="2"/>
      <c r="DK97" s="2"/>
      <c r="DM97" s="2"/>
      <c r="DN97" s="2"/>
      <c r="DP97" s="2"/>
      <c r="DQ97" s="2"/>
      <c r="DR97" s="2"/>
    </row>
    <row r="98" customFormat="false" ht="12.75" hidden="false" customHeight="false" outlineLevel="0" collapsed="false">
      <c r="AZ98" s="2"/>
      <c r="BA98" s="53"/>
      <c r="BM98" s="2"/>
      <c r="BO98" s="2"/>
      <c r="BP98" s="2"/>
      <c r="BR98" s="2"/>
      <c r="BS98" s="2"/>
      <c r="BT98" s="2"/>
      <c r="DK98" s="2"/>
      <c r="DM98" s="2"/>
      <c r="DN98" s="2"/>
      <c r="DP98" s="2"/>
      <c r="DQ98" s="2"/>
      <c r="DR98" s="2"/>
    </row>
    <row r="99" customFormat="false" ht="12.75" hidden="false" customHeight="false" outlineLevel="0" collapsed="false">
      <c r="AZ99" s="2"/>
      <c r="BA99" s="53"/>
      <c r="BM99" s="2"/>
      <c r="BO99" s="2"/>
      <c r="BP99" s="2"/>
      <c r="BR99" s="2"/>
      <c r="BS99" s="2"/>
      <c r="BT99" s="2"/>
      <c r="DK99" s="2"/>
      <c r="DM99" s="2"/>
      <c r="DN99" s="2"/>
      <c r="DP99" s="2"/>
      <c r="DQ99" s="2"/>
      <c r="DR99" s="2"/>
    </row>
    <row r="100" customFormat="false" ht="12.75" hidden="false" customHeight="false" outlineLevel="0" collapsed="false">
      <c r="AZ100" s="2"/>
      <c r="BA100" s="53"/>
      <c r="BM100" s="2"/>
      <c r="BO100" s="2"/>
      <c r="BP100" s="2"/>
      <c r="BR100" s="2"/>
      <c r="BS100" s="2"/>
      <c r="BT100" s="2"/>
      <c r="DK100" s="2"/>
      <c r="DM100" s="2"/>
      <c r="DN100" s="2"/>
      <c r="DP100" s="2"/>
      <c r="DQ100" s="2"/>
      <c r="DR100" s="2"/>
    </row>
    <row r="101" customFormat="false" ht="12.75" hidden="false" customHeight="false" outlineLevel="0" collapsed="false">
      <c r="AZ101" s="2"/>
      <c r="BA101" s="53"/>
      <c r="BM101" s="2"/>
      <c r="BO101" s="2"/>
      <c r="BP101" s="2"/>
      <c r="BR101" s="2"/>
      <c r="BS101" s="2"/>
      <c r="BT101" s="2"/>
    </row>
    <row r="102" customFormat="false" ht="12.75" hidden="false" customHeight="false" outlineLevel="0" collapsed="false">
      <c r="AZ102" s="2"/>
      <c r="BA102" s="53"/>
      <c r="BM102" s="2"/>
      <c r="BO102" s="2"/>
      <c r="BP102" s="2"/>
      <c r="BR102" s="2"/>
      <c r="BS102" s="2"/>
      <c r="BT102" s="2"/>
    </row>
    <row r="103" customFormat="false" ht="12.75" hidden="false" customHeight="false" outlineLevel="0" collapsed="false">
      <c r="AZ103" s="2"/>
      <c r="BA103" s="53"/>
      <c r="BM103" s="2"/>
      <c r="BO103" s="2"/>
      <c r="BP103" s="2"/>
      <c r="BR103" s="2"/>
      <c r="BS103" s="2"/>
      <c r="BT103" s="2"/>
    </row>
    <row r="104" customFormat="false" ht="12.75" hidden="false" customHeight="false" outlineLevel="0" collapsed="false">
      <c r="AZ104" s="2"/>
      <c r="BA104" s="53"/>
      <c r="BM104" s="2"/>
      <c r="BO104" s="2"/>
      <c r="BP104" s="2"/>
      <c r="BR104" s="2"/>
      <c r="BS104" s="2"/>
      <c r="BT104" s="2"/>
    </row>
    <row r="105" customFormat="false" ht="12.75" hidden="false" customHeight="false" outlineLevel="0" collapsed="false">
      <c r="AZ105" s="2"/>
      <c r="BA105" s="53"/>
      <c r="BM105" s="2"/>
      <c r="BO105" s="2"/>
      <c r="BP105" s="2"/>
      <c r="BR105" s="2"/>
      <c r="BS105" s="2"/>
      <c r="BT105" s="2"/>
    </row>
    <row r="106" customFormat="false" ht="12.75" hidden="false" customHeight="false" outlineLevel="0" collapsed="false">
      <c r="AZ106" s="2"/>
      <c r="BA106" s="53"/>
      <c r="BM106" s="2"/>
      <c r="BO106" s="2"/>
      <c r="BP106" s="2"/>
      <c r="BR106" s="2"/>
      <c r="BS106" s="2"/>
      <c r="BT106" s="2"/>
    </row>
    <row r="107" customFormat="false" ht="12.75" hidden="false" customHeight="false" outlineLevel="0" collapsed="false">
      <c r="AZ107" s="2"/>
      <c r="BA107" s="53"/>
      <c r="BM107" s="2"/>
      <c r="BO107" s="2"/>
      <c r="BP107" s="2"/>
      <c r="BR107" s="2"/>
      <c r="BS107" s="2"/>
      <c r="BT107" s="2"/>
    </row>
    <row r="108" customFormat="false" ht="12.75" hidden="false" customHeight="false" outlineLevel="0" collapsed="false">
      <c r="AZ108" s="2"/>
      <c r="BA108" s="53"/>
      <c r="BM108" s="2"/>
      <c r="BO108" s="2"/>
      <c r="BP108" s="2"/>
      <c r="BR108" s="2"/>
      <c r="BS108" s="2"/>
      <c r="BT108" s="2"/>
    </row>
    <row r="109" customFormat="false" ht="12.75" hidden="false" customHeight="false" outlineLevel="0" collapsed="false">
      <c r="AZ109" s="2"/>
      <c r="BA109" s="53"/>
      <c r="BM109" s="2"/>
      <c r="BO109" s="2"/>
      <c r="BP109" s="2"/>
      <c r="BR109" s="2"/>
      <c r="BS109" s="2"/>
      <c r="BT109" s="2"/>
    </row>
    <row r="110" customFormat="false" ht="12.75" hidden="false" customHeight="false" outlineLevel="0" collapsed="false">
      <c r="AZ110" s="2"/>
      <c r="BA110" s="53"/>
      <c r="BM110" s="2"/>
      <c r="BO110" s="2"/>
      <c r="BP110" s="2"/>
      <c r="BR110" s="2"/>
      <c r="BS110" s="2"/>
      <c r="BT110" s="2"/>
    </row>
    <row r="111" customFormat="false" ht="12.75" hidden="false" customHeight="false" outlineLevel="0" collapsed="false">
      <c r="AZ111" s="2"/>
      <c r="BA111" s="53"/>
      <c r="BM111" s="2"/>
      <c r="BO111" s="2"/>
      <c r="BP111" s="2"/>
      <c r="BR111" s="2"/>
      <c r="BS111" s="2"/>
      <c r="BT111" s="2"/>
    </row>
    <row r="112" customFormat="false" ht="12.75" hidden="false" customHeight="false" outlineLevel="0" collapsed="false">
      <c r="AZ112" s="2"/>
      <c r="BA112" s="53"/>
      <c r="BM112" s="2"/>
      <c r="BO112" s="2"/>
      <c r="BP112" s="2"/>
      <c r="BR112" s="2"/>
      <c r="BS112" s="2"/>
      <c r="BT112" s="2"/>
    </row>
    <row r="113" customFormat="false" ht="12.75" hidden="false" customHeight="false" outlineLevel="0" collapsed="false">
      <c r="AZ113" s="2"/>
      <c r="BA113" s="53"/>
      <c r="BM113" s="2"/>
      <c r="BO113" s="2"/>
      <c r="BP113" s="2"/>
      <c r="BR113" s="2"/>
      <c r="BS113" s="2"/>
      <c r="BT113" s="2"/>
    </row>
    <row r="114" customFormat="false" ht="12.75" hidden="false" customHeight="false" outlineLevel="0" collapsed="false">
      <c r="AZ114" s="2"/>
      <c r="BA114" s="53"/>
      <c r="BM114" s="2"/>
      <c r="BO114" s="2"/>
      <c r="BP114" s="2"/>
      <c r="BR114" s="2"/>
      <c r="BS114" s="2"/>
      <c r="BT114" s="2"/>
    </row>
    <row r="115" customFormat="false" ht="12.75" hidden="false" customHeight="false" outlineLevel="0" collapsed="false">
      <c r="AZ115" s="2"/>
      <c r="BA115" s="53"/>
      <c r="BM115" s="2"/>
      <c r="BO115" s="2"/>
      <c r="BP115" s="2"/>
      <c r="BR115" s="2"/>
      <c r="BS115" s="2"/>
      <c r="BT115" s="2"/>
    </row>
    <row r="116" customFormat="false" ht="12.75" hidden="false" customHeight="false" outlineLevel="0" collapsed="false">
      <c r="AZ116" s="2"/>
      <c r="BA116" s="53"/>
      <c r="BM116" s="2"/>
      <c r="BO116" s="2"/>
      <c r="BP116" s="2"/>
      <c r="BR116" s="2"/>
      <c r="BS116" s="2"/>
      <c r="BT116" s="2"/>
    </row>
    <row r="117" customFormat="false" ht="12.75" hidden="false" customHeight="false" outlineLevel="0" collapsed="false">
      <c r="AZ117" s="2"/>
      <c r="BA117" s="53"/>
      <c r="BM117" s="2"/>
      <c r="BO117" s="2"/>
      <c r="BP117" s="2"/>
      <c r="BR117" s="2"/>
      <c r="BS117" s="2"/>
      <c r="BT117" s="2"/>
    </row>
    <row r="118" customFormat="false" ht="12.75" hidden="false" customHeight="false" outlineLevel="0" collapsed="false">
      <c r="AZ118" s="2"/>
      <c r="BA118" s="53"/>
      <c r="BM118" s="2"/>
      <c r="BO118" s="2"/>
      <c r="BP118" s="2"/>
      <c r="BR118" s="2"/>
      <c r="BS118" s="2"/>
      <c r="BT118" s="2"/>
    </row>
    <row r="119" customFormat="false" ht="12.75" hidden="false" customHeight="false" outlineLevel="0" collapsed="false">
      <c r="AZ119" s="2"/>
      <c r="BA119" s="53"/>
      <c r="BM119" s="2"/>
      <c r="BO119" s="2"/>
      <c r="BP119" s="2"/>
      <c r="BR119" s="2"/>
      <c r="BS119" s="2"/>
      <c r="BT119" s="2"/>
    </row>
    <row r="120" customFormat="false" ht="12.75" hidden="false" customHeight="false" outlineLevel="0" collapsed="false">
      <c r="AZ120" s="2"/>
      <c r="BA120" s="53"/>
      <c r="BM120" s="2"/>
      <c r="BO120" s="2"/>
      <c r="BP120" s="2"/>
      <c r="BR120" s="2"/>
      <c r="BS120" s="2"/>
      <c r="BT120" s="2"/>
    </row>
    <row r="121" customFormat="false" ht="12.75" hidden="false" customHeight="false" outlineLevel="0" collapsed="false">
      <c r="AZ121" s="2"/>
      <c r="BA121" s="53"/>
      <c r="BM121" s="2"/>
      <c r="BO121" s="2"/>
      <c r="BP121" s="2"/>
      <c r="BR121" s="2"/>
      <c r="BS121" s="2"/>
      <c r="BT121" s="2"/>
    </row>
    <row r="122" customFormat="false" ht="12.75" hidden="false" customHeight="false" outlineLevel="0" collapsed="false">
      <c r="AZ122" s="2"/>
      <c r="BA122" s="53"/>
      <c r="BM122" s="2"/>
      <c r="BO122" s="2"/>
      <c r="BP122" s="2"/>
      <c r="BR122" s="2"/>
      <c r="BS122" s="2"/>
      <c r="BT122" s="2"/>
    </row>
    <row r="123" customFormat="false" ht="12.75" hidden="false" customHeight="false" outlineLevel="0" collapsed="false">
      <c r="AZ123" s="2"/>
      <c r="BA123" s="53"/>
      <c r="BM123" s="2"/>
      <c r="BO123" s="2"/>
      <c r="BP123" s="2"/>
      <c r="BR123" s="2"/>
      <c r="BS123" s="2"/>
      <c r="BT123" s="2"/>
    </row>
    <row r="124" customFormat="false" ht="12.75" hidden="false" customHeight="false" outlineLevel="0" collapsed="false">
      <c r="AZ124" s="2"/>
      <c r="BA124" s="53"/>
      <c r="BM124" s="2"/>
      <c r="BO124" s="2"/>
      <c r="BP124" s="2"/>
      <c r="BR124" s="2"/>
      <c r="BS124" s="2"/>
      <c r="BT124" s="2"/>
    </row>
    <row r="125" customFormat="false" ht="12.75" hidden="false" customHeight="false" outlineLevel="0" collapsed="false">
      <c r="AZ125" s="2"/>
      <c r="BA125" s="53"/>
      <c r="BM125" s="2"/>
      <c r="BO125" s="2"/>
      <c r="BP125" s="2"/>
      <c r="BR125" s="2"/>
      <c r="BS125" s="2"/>
      <c r="BT125" s="2"/>
    </row>
    <row r="126" customFormat="false" ht="12.75" hidden="false" customHeight="false" outlineLevel="0" collapsed="false">
      <c r="AZ126" s="2"/>
      <c r="BA126" s="53"/>
      <c r="BM126" s="2"/>
      <c r="BO126" s="2"/>
      <c r="BP126" s="2"/>
      <c r="BR126" s="2"/>
      <c r="BS126" s="2"/>
      <c r="BT126" s="2"/>
    </row>
    <row r="127" customFormat="false" ht="12.75" hidden="false" customHeight="false" outlineLevel="0" collapsed="false">
      <c r="AZ127" s="2"/>
      <c r="BA127" s="53"/>
      <c r="BM127" s="2"/>
      <c r="BO127" s="2"/>
      <c r="BP127" s="2"/>
      <c r="BR127" s="2"/>
      <c r="BS127" s="2"/>
      <c r="BT127" s="2"/>
    </row>
    <row r="128" customFormat="false" ht="12.75" hidden="false" customHeight="false" outlineLevel="0" collapsed="false">
      <c r="AZ128" s="2"/>
      <c r="BA128" s="53"/>
      <c r="BM128" s="2"/>
      <c r="BO128" s="2"/>
      <c r="BP128" s="2"/>
      <c r="BR128" s="2"/>
      <c r="BS128" s="2"/>
      <c r="BT128" s="2"/>
    </row>
    <row r="129" customFormat="false" ht="12.75" hidden="false" customHeight="false" outlineLevel="0" collapsed="false">
      <c r="AZ129" s="2"/>
      <c r="BA129" s="53"/>
      <c r="BM129" s="2"/>
      <c r="BO129" s="2"/>
      <c r="BP129" s="2"/>
      <c r="BR129" s="2"/>
      <c r="BS129" s="2"/>
      <c r="BT129" s="2"/>
    </row>
    <row r="130" customFormat="false" ht="12.75" hidden="false" customHeight="false" outlineLevel="0" collapsed="false">
      <c r="AZ130" s="2"/>
      <c r="BA130" s="53"/>
      <c r="BM130" s="2"/>
      <c r="BO130" s="2"/>
      <c r="BP130" s="2"/>
      <c r="BR130" s="2"/>
      <c r="BS130" s="2"/>
      <c r="BT130" s="2"/>
    </row>
    <row r="131" customFormat="false" ht="12.75" hidden="false" customHeight="false" outlineLevel="0" collapsed="false">
      <c r="AZ131" s="2"/>
      <c r="BA131" s="53"/>
      <c r="BM131" s="2"/>
      <c r="BO131" s="2"/>
      <c r="BP131" s="2"/>
      <c r="BR131" s="2"/>
      <c r="BS131" s="2"/>
      <c r="BT131" s="2"/>
    </row>
    <row r="132" customFormat="false" ht="12.75" hidden="false" customHeight="false" outlineLevel="0" collapsed="false">
      <c r="AZ132" s="2"/>
      <c r="BA132" s="53"/>
      <c r="BM132" s="2"/>
      <c r="BO132" s="2"/>
      <c r="BP132" s="2"/>
      <c r="BR132" s="2"/>
      <c r="BS132" s="2"/>
      <c r="BT132" s="2"/>
    </row>
    <row r="133" customFormat="false" ht="12.75" hidden="false" customHeight="false" outlineLevel="0" collapsed="false">
      <c r="AZ133" s="2"/>
      <c r="BA133" s="53"/>
      <c r="BM133" s="2"/>
      <c r="BO133" s="2"/>
      <c r="BP133" s="2"/>
      <c r="BR133" s="2"/>
      <c r="BS133" s="2"/>
      <c r="BT133" s="2"/>
    </row>
    <row r="134" customFormat="false" ht="12.75" hidden="false" customHeight="false" outlineLevel="0" collapsed="false">
      <c r="AZ134" s="2"/>
      <c r="BA134" s="53"/>
      <c r="BM134" s="2"/>
      <c r="BO134" s="2"/>
      <c r="BP134" s="2"/>
      <c r="BR134" s="2"/>
      <c r="BS134" s="2"/>
      <c r="BT134" s="2"/>
    </row>
    <row r="135" customFormat="false" ht="12.75" hidden="false" customHeight="false" outlineLevel="0" collapsed="false">
      <c r="AZ135" s="2"/>
      <c r="BA135" s="53"/>
      <c r="BM135" s="2"/>
      <c r="BO135" s="2"/>
      <c r="BP135" s="2"/>
      <c r="BR135" s="2"/>
      <c r="BS135" s="2"/>
      <c r="BT135" s="2"/>
    </row>
    <row r="136" customFormat="false" ht="12.75" hidden="false" customHeight="false" outlineLevel="0" collapsed="false">
      <c r="AZ136" s="2"/>
      <c r="BA136" s="53"/>
      <c r="BM136" s="2"/>
      <c r="BO136" s="2"/>
      <c r="BP136" s="2"/>
      <c r="BR136" s="2"/>
      <c r="BS136" s="2"/>
      <c r="BT136" s="2"/>
    </row>
    <row r="137" customFormat="false" ht="12.75" hidden="false" customHeight="false" outlineLevel="0" collapsed="false">
      <c r="AZ137" s="2"/>
      <c r="BA137" s="53"/>
      <c r="BM137" s="2"/>
      <c r="BO137" s="2"/>
      <c r="BP137" s="2"/>
      <c r="BR137" s="2"/>
      <c r="BS137" s="2"/>
      <c r="BT137" s="2"/>
    </row>
    <row r="138" customFormat="false" ht="12.75" hidden="false" customHeight="false" outlineLevel="0" collapsed="false">
      <c r="AZ138" s="2"/>
      <c r="BA138" s="53"/>
      <c r="BM138" s="2"/>
      <c r="BO138" s="2"/>
      <c r="BP138" s="2"/>
      <c r="BR138" s="2"/>
      <c r="BS138" s="2"/>
      <c r="BT138" s="2"/>
    </row>
    <row r="139" customFormat="false" ht="12.75" hidden="false" customHeight="false" outlineLevel="0" collapsed="false">
      <c r="AZ139" s="2"/>
      <c r="BA139" s="53"/>
      <c r="BM139" s="2"/>
      <c r="BO139" s="2"/>
      <c r="BP139" s="2"/>
      <c r="BR139" s="2"/>
      <c r="BS139" s="2"/>
      <c r="BT139" s="2"/>
    </row>
    <row r="140" customFormat="false" ht="12.75" hidden="false" customHeight="false" outlineLevel="0" collapsed="false">
      <c r="AZ140" s="2"/>
      <c r="BA140" s="53"/>
      <c r="BM140" s="2"/>
      <c r="BO140" s="2"/>
      <c r="BP140" s="2"/>
      <c r="BR140" s="2"/>
      <c r="BS140" s="2"/>
      <c r="BT140" s="2"/>
    </row>
    <row r="141" customFormat="false" ht="12.75" hidden="false" customHeight="false" outlineLevel="0" collapsed="false">
      <c r="AZ141" s="2"/>
      <c r="BA141" s="53"/>
      <c r="BM141" s="2"/>
      <c r="BO141" s="2"/>
      <c r="BP141" s="2"/>
      <c r="BR141" s="2"/>
      <c r="BS141" s="2"/>
      <c r="BT141" s="2"/>
    </row>
    <row r="142" customFormat="false" ht="12.75" hidden="false" customHeight="false" outlineLevel="0" collapsed="false">
      <c r="AZ142" s="2"/>
      <c r="BA142" s="53"/>
      <c r="BM142" s="2"/>
      <c r="BO142" s="2"/>
      <c r="BP142" s="2"/>
      <c r="BR142" s="2"/>
      <c r="BS142" s="2"/>
      <c r="BT142" s="2"/>
    </row>
    <row r="143" customFormat="false" ht="12.75" hidden="false" customHeight="false" outlineLevel="0" collapsed="false">
      <c r="AZ143" s="2"/>
      <c r="BA143" s="53"/>
      <c r="BM143" s="2"/>
      <c r="BO143" s="2"/>
      <c r="BP143" s="2"/>
      <c r="BR143" s="2"/>
      <c r="BS143" s="2"/>
      <c r="BT143" s="2"/>
    </row>
    <row r="144" customFormat="false" ht="12.75" hidden="false" customHeight="false" outlineLevel="0" collapsed="false">
      <c r="AZ144" s="2"/>
      <c r="BA144" s="53"/>
      <c r="BM144" s="2"/>
      <c r="BO144" s="2"/>
      <c r="BP144" s="2"/>
      <c r="BR144" s="2"/>
      <c r="BS144" s="2"/>
      <c r="BT144" s="2"/>
    </row>
    <row r="145" customFormat="false" ht="12.75" hidden="false" customHeight="false" outlineLevel="0" collapsed="false">
      <c r="AZ145" s="2"/>
      <c r="BA145" s="53"/>
      <c r="BM145" s="2"/>
      <c r="BO145" s="2"/>
      <c r="BP145" s="2"/>
      <c r="BR145" s="2"/>
      <c r="BS145" s="2"/>
      <c r="BT145" s="2"/>
    </row>
    <row r="146" customFormat="false" ht="12.75" hidden="false" customHeight="false" outlineLevel="0" collapsed="false">
      <c r="AZ146" s="2"/>
      <c r="BA146" s="53"/>
      <c r="BM146" s="2"/>
      <c r="BO146" s="2"/>
      <c r="BP146" s="2"/>
      <c r="BR146" s="2"/>
      <c r="BS146" s="2"/>
      <c r="BT146" s="2"/>
    </row>
    <row r="147" customFormat="false" ht="12.75" hidden="false" customHeight="false" outlineLevel="0" collapsed="false">
      <c r="AZ147" s="2"/>
      <c r="BA147" s="53"/>
      <c r="BM147" s="2"/>
      <c r="BO147" s="2"/>
      <c r="BP147" s="2"/>
      <c r="BR147" s="2"/>
      <c r="BS147" s="2"/>
      <c r="BT147" s="2"/>
    </row>
    <row r="148" customFormat="false" ht="12.75" hidden="false" customHeight="false" outlineLevel="0" collapsed="false">
      <c r="AZ148" s="2"/>
      <c r="BA148" s="53"/>
      <c r="BM148" s="2"/>
      <c r="BO148" s="2"/>
      <c r="BP148" s="2"/>
      <c r="BR148" s="2"/>
      <c r="BS148" s="2"/>
      <c r="BT148" s="2"/>
    </row>
    <row r="149" customFormat="false" ht="12.75" hidden="false" customHeight="false" outlineLevel="0" collapsed="false">
      <c r="AZ149" s="2"/>
      <c r="BA149" s="53"/>
      <c r="BM149" s="2"/>
      <c r="BO149" s="2"/>
      <c r="BP149" s="2"/>
      <c r="BR149" s="2"/>
      <c r="BS149" s="2"/>
      <c r="BT149" s="2"/>
    </row>
    <row r="150" customFormat="false" ht="12.75" hidden="false" customHeight="false" outlineLevel="0" collapsed="false">
      <c r="AZ150" s="2"/>
      <c r="BA150" s="53"/>
      <c r="BM150" s="2"/>
      <c r="BO150" s="2"/>
      <c r="BP150" s="2"/>
      <c r="BR150" s="2"/>
      <c r="BS150" s="2"/>
      <c r="BT150" s="2"/>
    </row>
    <row r="151" customFormat="false" ht="12.75" hidden="false" customHeight="false" outlineLevel="0" collapsed="false">
      <c r="AZ151" s="2"/>
      <c r="BA151" s="53"/>
    </row>
    <row r="152" customFormat="false" ht="12.75" hidden="false" customHeight="false" outlineLevel="0" collapsed="false">
      <c r="AZ152" s="2"/>
      <c r="BA152" s="53"/>
    </row>
    <row r="153" customFormat="false" ht="12.75" hidden="false" customHeight="false" outlineLevel="0" collapsed="false">
      <c r="AZ153" s="2"/>
      <c r="BA153" s="53"/>
    </row>
  </sheetData>
  <mergeCells count="8">
    <mergeCell ref="N1:V1"/>
    <mergeCell ref="W1:AE1"/>
    <mergeCell ref="DB1:DJ1"/>
    <mergeCell ref="DK1:DS1"/>
    <mergeCell ref="N3:AE3"/>
    <mergeCell ref="AH3:AY3"/>
    <mergeCell ref="DB3:DS3"/>
    <mergeCell ref="DV3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F121"/>
  <sheetViews>
    <sheetView showFormulas="false" showGridLines="true" showRowColHeaders="true" showZeros="true" rightToLeft="false" tabSelected="false" showOutlineSymbols="true" defaultGridColor="true" view="normal" topLeftCell="BL1" colorId="64" zoomScale="100" zoomScaleNormal="100" zoomScalePageLayoutView="100" workbookViewId="0">
      <selection pane="topLeft" activeCell="Z83" activeCellId="0" sqref="Z8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62"/>
      <c r="C2" s="62"/>
      <c r="D2" s="62"/>
      <c r="E2" s="62"/>
      <c r="F2" s="62"/>
    </row>
    <row r="3" customFormat="false" ht="13.5" hidden="false" customHeight="false" outlineLevel="0" collapsed="false">
      <c r="B3" s="63" t="s">
        <v>95</v>
      </c>
      <c r="C3" s="64" t="s">
        <v>96</v>
      </c>
      <c r="D3" s="65" t="s">
        <v>97</v>
      </c>
      <c r="E3" s="66" t="s">
        <v>98</v>
      </c>
      <c r="F3" s="67" t="s">
        <v>99</v>
      </c>
      <c r="G3" s="68" t="s">
        <v>100</v>
      </c>
      <c r="H3" s="62"/>
    </row>
    <row r="4" customFormat="false" ht="13.5" hidden="false" customHeight="false" outlineLevel="0" collapsed="false">
      <c r="B4" s="1"/>
    </row>
    <row r="5" customFormat="false" ht="14.25" hidden="false" customHeight="false" outlineLevel="0" collapsed="false">
      <c r="B5" s="69"/>
      <c r="C5" s="70" t="s">
        <v>101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1" t="s">
        <v>102</v>
      </c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</row>
    <row r="6" customFormat="false" ht="13.5" hidden="false" customHeight="false" outlineLevel="0" collapsed="false">
      <c r="B6" s="72" t="s">
        <v>103</v>
      </c>
      <c r="C6" s="73" t="s">
        <v>51</v>
      </c>
      <c r="D6" s="73"/>
      <c r="E6" s="73"/>
      <c r="F6" s="73"/>
      <c r="G6" s="74" t="s">
        <v>52</v>
      </c>
      <c r="H6" s="74"/>
      <c r="I6" s="74"/>
      <c r="J6" s="74"/>
      <c r="K6" s="74" t="s">
        <v>53</v>
      </c>
      <c r="L6" s="74"/>
      <c r="M6" s="74"/>
      <c r="N6" s="74"/>
      <c r="O6" s="74" t="s">
        <v>54</v>
      </c>
      <c r="P6" s="74"/>
      <c r="Q6" s="74"/>
      <c r="R6" s="74"/>
      <c r="S6" s="74" t="s">
        <v>56</v>
      </c>
      <c r="T6" s="74"/>
      <c r="U6" s="74"/>
      <c r="V6" s="74"/>
      <c r="W6" s="74" t="s">
        <v>57</v>
      </c>
      <c r="X6" s="74"/>
      <c r="Y6" s="74"/>
      <c r="Z6" s="74"/>
      <c r="AA6" s="74" t="s">
        <v>104</v>
      </c>
      <c r="AB6" s="74"/>
      <c r="AC6" s="74"/>
      <c r="AD6" s="74"/>
      <c r="AE6" s="74" t="s">
        <v>105</v>
      </c>
      <c r="AF6" s="74"/>
      <c r="AG6" s="74"/>
      <c r="AH6" s="74"/>
      <c r="AI6" s="74" t="s">
        <v>106</v>
      </c>
      <c r="AJ6" s="74"/>
      <c r="AK6" s="74"/>
      <c r="AL6" s="74"/>
      <c r="AM6" s="74" t="s">
        <v>23</v>
      </c>
      <c r="AN6" s="74"/>
      <c r="AO6" s="74"/>
      <c r="AP6" s="74"/>
      <c r="AQ6" s="74" t="s">
        <v>26</v>
      </c>
      <c r="AR6" s="74"/>
      <c r="AS6" s="74"/>
      <c r="AT6" s="74"/>
      <c r="AU6" s="74" t="s">
        <v>30</v>
      </c>
      <c r="AV6" s="74"/>
      <c r="AW6" s="74"/>
      <c r="AX6" s="74"/>
      <c r="AY6" s="74" t="s">
        <v>32</v>
      </c>
      <c r="AZ6" s="74"/>
      <c r="BA6" s="74"/>
      <c r="BB6" s="74"/>
      <c r="BC6" s="74" t="s">
        <v>34</v>
      </c>
      <c r="BD6" s="74"/>
      <c r="BE6" s="74"/>
      <c r="BF6" s="74"/>
      <c r="BG6" s="74" t="s">
        <v>36</v>
      </c>
      <c r="BH6" s="74"/>
      <c r="BI6" s="74"/>
      <c r="BJ6" s="74"/>
      <c r="BK6" s="74" t="s">
        <v>38</v>
      </c>
      <c r="BL6" s="74"/>
      <c r="BM6" s="74"/>
      <c r="BN6" s="74"/>
      <c r="BO6" s="75" t="s">
        <v>107</v>
      </c>
      <c r="BP6" s="75"/>
      <c r="BQ6" s="73" t="s">
        <v>108</v>
      </c>
      <c r="BR6" s="73"/>
      <c r="BS6" s="74" t="s">
        <v>109</v>
      </c>
      <c r="BT6" s="74"/>
      <c r="BU6" s="74"/>
      <c r="BV6" s="74"/>
    </row>
    <row r="7" customFormat="false" ht="13.5" hidden="false" customHeight="false" outlineLevel="0" collapsed="false">
      <c r="B7" s="76" t="s">
        <v>110</v>
      </c>
      <c r="C7" s="77" t="s">
        <v>111</v>
      </c>
      <c r="D7" s="77"/>
      <c r="E7" s="78" t="s">
        <v>112</v>
      </c>
      <c r="F7" s="78"/>
      <c r="G7" s="79" t="s">
        <v>113</v>
      </c>
      <c r="H7" s="79"/>
      <c r="I7" s="78" t="s">
        <v>114</v>
      </c>
      <c r="J7" s="78"/>
      <c r="K7" s="79" t="s">
        <v>111</v>
      </c>
      <c r="L7" s="79"/>
      <c r="M7" s="78" t="s">
        <v>115</v>
      </c>
      <c r="N7" s="78"/>
      <c r="O7" s="79" t="s">
        <v>111</v>
      </c>
      <c r="P7" s="79"/>
      <c r="Q7" s="78" t="s">
        <v>116</v>
      </c>
      <c r="R7" s="78"/>
      <c r="S7" s="79" t="s">
        <v>111</v>
      </c>
      <c r="T7" s="79"/>
      <c r="U7" s="78" t="s">
        <v>117</v>
      </c>
      <c r="V7" s="78"/>
      <c r="W7" s="79" t="s">
        <v>111</v>
      </c>
      <c r="X7" s="79"/>
      <c r="Y7" s="78" t="s">
        <v>118</v>
      </c>
      <c r="Z7" s="78"/>
      <c r="AA7" s="79" t="s">
        <v>111</v>
      </c>
      <c r="AB7" s="79"/>
      <c r="AC7" s="78" t="s">
        <v>119</v>
      </c>
      <c r="AD7" s="78"/>
      <c r="AE7" s="79" t="s">
        <v>111</v>
      </c>
      <c r="AF7" s="79"/>
      <c r="AG7" s="78" t="s">
        <v>118</v>
      </c>
      <c r="AH7" s="78"/>
      <c r="AI7" s="79" t="s">
        <v>111</v>
      </c>
      <c r="AJ7" s="79"/>
      <c r="AK7" s="78" t="s">
        <v>120</v>
      </c>
      <c r="AL7" s="78"/>
      <c r="AM7" s="79" t="s">
        <v>111</v>
      </c>
      <c r="AN7" s="79"/>
      <c r="AO7" s="78" t="s">
        <v>121</v>
      </c>
      <c r="AP7" s="78"/>
      <c r="AQ7" s="79" t="s">
        <v>111</v>
      </c>
      <c r="AR7" s="79"/>
      <c r="AS7" s="78" t="s">
        <v>122</v>
      </c>
      <c r="AT7" s="78"/>
      <c r="AU7" s="79" t="s">
        <v>111</v>
      </c>
      <c r="AV7" s="79"/>
      <c r="AW7" s="78" t="s">
        <v>123</v>
      </c>
      <c r="AX7" s="78"/>
      <c r="AY7" s="79" t="s">
        <v>111</v>
      </c>
      <c r="AZ7" s="79"/>
      <c r="BA7" s="78" t="s">
        <v>124</v>
      </c>
      <c r="BB7" s="78"/>
      <c r="BC7" s="79" t="s">
        <v>111</v>
      </c>
      <c r="BD7" s="79"/>
      <c r="BE7" s="78" t="s">
        <v>125</v>
      </c>
      <c r="BF7" s="78"/>
      <c r="BG7" s="79" t="s">
        <v>111</v>
      </c>
      <c r="BH7" s="79"/>
      <c r="BI7" s="78" t="s">
        <v>126</v>
      </c>
      <c r="BJ7" s="78"/>
      <c r="BK7" s="79" t="s">
        <v>111</v>
      </c>
      <c r="BL7" s="79"/>
      <c r="BM7" s="78" t="s">
        <v>127</v>
      </c>
      <c r="BN7" s="78"/>
      <c r="BO7" s="79" t="s">
        <v>128</v>
      </c>
      <c r="BP7" s="79"/>
      <c r="BQ7" s="78" t="s">
        <v>129</v>
      </c>
      <c r="BR7" s="78"/>
      <c r="BS7" s="79" t="s">
        <v>130</v>
      </c>
      <c r="BT7" s="79"/>
      <c r="BU7" s="78" t="s">
        <v>118</v>
      </c>
      <c r="BV7" s="78"/>
    </row>
    <row r="8" customFormat="false" ht="13.5" hidden="false" customHeight="false" outlineLevel="0" collapsed="false">
      <c r="B8" s="69"/>
      <c r="C8" s="80" t="s">
        <v>131</v>
      </c>
      <c r="D8" s="81" t="s">
        <v>101</v>
      </c>
      <c r="E8" s="80" t="s">
        <v>131</v>
      </c>
      <c r="F8" s="82" t="s">
        <v>101</v>
      </c>
      <c r="G8" s="81" t="s">
        <v>131</v>
      </c>
      <c r="H8" s="81" t="s">
        <v>101</v>
      </c>
      <c r="I8" s="80" t="s">
        <v>131</v>
      </c>
      <c r="J8" s="82" t="s">
        <v>101</v>
      </c>
      <c r="K8" s="81" t="s">
        <v>131</v>
      </c>
      <c r="L8" s="81" t="s">
        <v>101</v>
      </c>
      <c r="M8" s="80" t="s">
        <v>131</v>
      </c>
      <c r="N8" s="82" t="s">
        <v>101</v>
      </c>
      <c r="O8" s="81" t="s">
        <v>131</v>
      </c>
      <c r="P8" s="81" t="s">
        <v>101</v>
      </c>
      <c r="Q8" s="80" t="s">
        <v>131</v>
      </c>
      <c r="R8" s="82" t="s">
        <v>101</v>
      </c>
      <c r="S8" s="81" t="s">
        <v>131</v>
      </c>
      <c r="T8" s="81" t="s">
        <v>101</v>
      </c>
      <c r="U8" s="80" t="s">
        <v>131</v>
      </c>
      <c r="V8" s="82" t="s">
        <v>101</v>
      </c>
      <c r="W8" s="81" t="s">
        <v>131</v>
      </c>
      <c r="X8" s="81" t="s">
        <v>101</v>
      </c>
      <c r="Y8" s="80" t="s">
        <v>131</v>
      </c>
      <c r="Z8" s="82" t="s">
        <v>101</v>
      </c>
      <c r="AA8" s="81" t="s">
        <v>131</v>
      </c>
      <c r="AB8" s="81" t="s">
        <v>101</v>
      </c>
      <c r="AC8" s="80" t="s">
        <v>131</v>
      </c>
      <c r="AD8" s="82" t="s">
        <v>101</v>
      </c>
      <c r="AE8" s="81" t="s">
        <v>131</v>
      </c>
      <c r="AF8" s="81" t="s">
        <v>101</v>
      </c>
      <c r="AG8" s="80" t="s">
        <v>131</v>
      </c>
      <c r="AH8" s="82" t="s">
        <v>101</v>
      </c>
      <c r="AI8" s="81" t="s">
        <v>131</v>
      </c>
      <c r="AJ8" s="81" t="s">
        <v>101</v>
      </c>
      <c r="AK8" s="80" t="s">
        <v>131</v>
      </c>
      <c r="AL8" s="82" t="s">
        <v>101</v>
      </c>
      <c r="AM8" s="81" t="s">
        <v>131</v>
      </c>
      <c r="AN8" s="81" t="s">
        <v>101</v>
      </c>
      <c r="AO8" s="80" t="s">
        <v>131</v>
      </c>
      <c r="AP8" s="82" t="s">
        <v>101</v>
      </c>
      <c r="AQ8" s="81" t="s">
        <v>131</v>
      </c>
      <c r="AR8" s="81" t="s">
        <v>101</v>
      </c>
      <c r="AS8" s="80" t="s">
        <v>131</v>
      </c>
      <c r="AT8" s="82" t="s">
        <v>101</v>
      </c>
      <c r="AU8" s="81" t="s">
        <v>131</v>
      </c>
      <c r="AV8" s="81" t="s">
        <v>101</v>
      </c>
      <c r="AW8" s="80" t="s">
        <v>131</v>
      </c>
      <c r="AX8" s="82" t="s">
        <v>101</v>
      </c>
      <c r="AY8" s="81" t="s">
        <v>131</v>
      </c>
      <c r="AZ8" s="81" t="s">
        <v>101</v>
      </c>
      <c r="BA8" s="80" t="s">
        <v>131</v>
      </c>
      <c r="BB8" s="82" t="s">
        <v>101</v>
      </c>
      <c r="BC8" s="81" t="s">
        <v>131</v>
      </c>
      <c r="BD8" s="81" t="s">
        <v>101</v>
      </c>
      <c r="BE8" s="80" t="s">
        <v>131</v>
      </c>
      <c r="BF8" s="82" t="s">
        <v>101</v>
      </c>
      <c r="BG8" s="81" t="s">
        <v>131</v>
      </c>
      <c r="BH8" s="81" t="s">
        <v>101</v>
      </c>
      <c r="BI8" s="80" t="s">
        <v>131</v>
      </c>
      <c r="BJ8" s="82" t="s">
        <v>101</v>
      </c>
      <c r="BK8" s="81" t="s">
        <v>131</v>
      </c>
      <c r="BL8" s="81" t="s">
        <v>101</v>
      </c>
      <c r="BM8" s="80" t="s">
        <v>131</v>
      </c>
      <c r="BN8" s="82" t="s">
        <v>101</v>
      </c>
      <c r="BO8" s="81" t="s">
        <v>131</v>
      </c>
      <c r="BP8" s="81" t="s">
        <v>101</v>
      </c>
      <c r="BQ8" s="80" t="s">
        <v>131</v>
      </c>
      <c r="BR8" s="82" t="s">
        <v>101</v>
      </c>
      <c r="BS8" s="81" t="s">
        <v>131</v>
      </c>
      <c r="BT8" s="81" t="s">
        <v>101</v>
      </c>
      <c r="BU8" s="80" t="s">
        <v>131</v>
      </c>
      <c r="BV8" s="82" t="s">
        <v>101</v>
      </c>
      <c r="CA8" s="83" t="s">
        <v>132</v>
      </c>
    </row>
    <row r="9" customFormat="false" ht="14.25" hidden="false" customHeight="false" outlineLevel="0" collapsed="false">
      <c r="B9" s="84" t="s">
        <v>133</v>
      </c>
      <c r="C9" s="85"/>
      <c r="D9" s="86"/>
      <c r="E9" s="85" t="s">
        <v>134</v>
      </c>
      <c r="F9" s="87"/>
      <c r="G9" s="86"/>
      <c r="H9" s="86"/>
      <c r="I9" s="85" t="s">
        <v>134</v>
      </c>
      <c r="J9" s="87"/>
      <c r="K9" s="86"/>
      <c r="L9" s="86"/>
      <c r="M9" s="85" t="s">
        <v>134</v>
      </c>
      <c r="N9" s="87"/>
      <c r="O9" s="86"/>
      <c r="P9" s="86"/>
      <c r="Q9" s="85" t="s">
        <v>134</v>
      </c>
      <c r="R9" s="87"/>
      <c r="S9" s="86"/>
      <c r="T9" s="86"/>
      <c r="U9" s="85" t="s">
        <v>134</v>
      </c>
      <c r="V9" s="87"/>
      <c r="W9" s="86"/>
      <c r="X9" s="86"/>
      <c r="Y9" s="85" t="s">
        <v>134</v>
      </c>
      <c r="Z9" s="87"/>
      <c r="AA9" s="86"/>
      <c r="AB9" s="86"/>
      <c r="AC9" s="85" t="s">
        <v>134</v>
      </c>
      <c r="AD9" s="87"/>
      <c r="AE9" s="86"/>
      <c r="AF9" s="86"/>
      <c r="AG9" s="85" t="s">
        <v>134</v>
      </c>
      <c r="AH9" s="87"/>
      <c r="AI9" s="86"/>
      <c r="AJ9" s="86"/>
      <c r="AK9" s="85" t="s">
        <v>134</v>
      </c>
      <c r="AL9" s="87"/>
      <c r="AM9" s="86"/>
      <c r="AN9" s="86"/>
      <c r="AO9" s="85" t="s">
        <v>134</v>
      </c>
      <c r="AP9" s="87"/>
      <c r="AQ9" s="86"/>
      <c r="AR9" s="86"/>
      <c r="AS9" s="85" t="s">
        <v>134</v>
      </c>
      <c r="AT9" s="87"/>
      <c r="AU9" s="86"/>
      <c r="AV9" s="86"/>
      <c r="AW9" s="85" t="s">
        <v>134</v>
      </c>
      <c r="AX9" s="87"/>
      <c r="AY9" s="86"/>
      <c r="AZ9" s="86"/>
      <c r="BA9" s="85" t="s">
        <v>134</v>
      </c>
      <c r="BB9" s="87"/>
      <c r="BC9" s="86"/>
      <c r="BD9" s="86"/>
      <c r="BE9" s="85" t="s">
        <v>134</v>
      </c>
      <c r="BF9" s="87"/>
      <c r="BG9" s="86"/>
      <c r="BH9" s="86"/>
      <c r="BI9" s="85" t="s">
        <v>134</v>
      </c>
      <c r="BJ9" s="87"/>
      <c r="BK9" s="86"/>
      <c r="BL9" s="86"/>
      <c r="BM9" s="85" t="s">
        <v>134</v>
      </c>
      <c r="BN9" s="87"/>
      <c r="BO9" s="86"/>
      <c r="BP9" s="86"/>
      <c r="BQ9" s="85" t="s">
        <v>134</v>
      </c>
      <c r="BR9" s="87"/>
      <c r="BS9" s="86"/>
      <c r="BT9" s="86"/>
      <c r="BU9" s="85" t="s">
        <v>134</v>
      </c>
      <c r="BV9" s="87"/>
      <c r="CC9" s="0" t="s">
        <v>135</v>
      </c>
      <c r="CD9" s="0" t="s">
        <v>135</v>
      </c>
      <c r="CE9" s="0" t="s">
        <v>136</v>
      </c>
      <c r="CF9" s="0" t="s">
        <v>137</v>
      </c>
    </row>
    <row r="10" customFormat="false" ht="12.75" hidden="false" customHeight="false" outlineLevel="0" collapsed="false">
      <c r="B10" s="88" t="n">
        <v>0</v>
      </c>
      <c r="C10" s="89"/>
      <c r="D10" s="90"/>
      <c r="E10" s="89" t="n">
        <v>240</v>
      </c>
      <c r="F10" s="91"/>
      <c r="G10" s="92"/>
      <c r="H10" s="90"/>
      <c r="I10" s="89" t="n">
        <v>252</v>
      </c>
      <c r="J10" s="91"/>
      <c r="K10" s="92"/>
      <c r="L10" s="90"/>
      <c r="M10" s="89" t="n">
        <v>230</v>
      </c>
      <c r="N10" s="91"/>
      <c r="O10" s="92"/>
      <c r="P10" s="90"/>
      <c r="Q10" s="89" t="n">
        <v>234</v>
      </c>
      <c r="R10" s="91"/>
      <c r="S10" s="92"/>
      <c r="T10" s="90"/>
      <c r="U10" s="89" t="n">
        <v>236</v>
      </c>
      <c r="V10" s="91"/>
      <c r="W10" s="92"/>
      <c r="X10" s="90"/>
      <c r="Y10" s="89" t="n">
        <v>246</v>
      </c>
      <c r="Z10" s="91"/>
      <c r="AA10" s="92"/>
      <c r="AB10" s="90"/>
      <c r="AC10" s="89" t="n">
        <v>270</v>
      </c>
      <c r="AD10" s="91"/>
      <c r="AE10" s="92"/>
      <c r="AF10" s="90"/>
      <c r="AG10" s="89" t="n">
        <v>244</v>
      </c>
      <c r="AH10" s="91"/>
      <c r="AI10" s="92"/>
      <c r="AJ10" s="90"/>
      <c r="AK10" s="89" t="n">
        <v>158</v>
      </c>
      <c r="AL10" s="91"/>
      <c r="AM10" s="92"/>
      <c r="AN10" s="90"/>
      <c r="AO10" s="89" t="n">
        <v>240</v>
      </c>
      <c r="AP10" s="91"/>
      <c r="AQ10" s="92"/>
      <c r="AR10" s="90"/>
      <c r="AS10" s="89" t="n">
        <v>300</v>
      </c>
      <c r="AT10" s="91"/>
      <c r="AU10" s="92"/>
      <c r="AV10" s="90"/>
      <c r="AW10" s="89" t="n">
        <v>232</v>
      </c>
      <c r="AX10" s="91"/>
      <c r="AY10" s="92"/>
      <c r="AZ10" s="90"/>
      <c r="BA10" s="89" t="n">
        <v>240</v>
      </c>
      <c r="BB10" s="91"/>
      <c r="BC10" s="92"/>
      <c r="BD10" s="90"/>
      <c r="BE10" s="89" t="n">
        <v>266</v>
      </c>
      <c r="BF10" s="91"/>
      <c r="BG10" s="92"/>
      <c r="BH10" s="90"/>
      <c r="BI10" s="89" t="n">
        <v>270</v>
      </c>
      <c r="BJ10" s="91"/>
      <c r="BK10" s="92"/>
      <c r="BL10" s="90"/>
      <c r="BM10" s="89" t="n">
        <v>284</v>
      </c>
      <c r="BN10" s="91"/>
      <c r="BO10" s="92"/>
      <c r="BP10" s="90" t="n">
        <v>300</v>
      </c>
      <c r="BQ10" s="89" t="n">
        <v>258</v>
      </c>
      <c r="BR10" s="91"/>
      <c r="BS10" s="92"/>
      <c r="BT10" s="90" t="n">
        <v>146</v>
      </c>
      <c r="BU10" s="89"/>
      <c r="BV10" s="91"/>
      <c r="CA10" s="0" t="n">
        <v>238</v>
      </c>
      <c r="CB10" s="0" t="n">
        <v>1</v>
      </c>
      <c r="CC10" s="93" t="n">
        <v>1.7</v>
      </c>
      <c r="CD10" s="94" t="n">
        <v>4</v>
      </c>
      <c r="CE10" s="94" t="n">
        <v>25</v>
      </c>
      <c r="CF10" s="94" t="n">
        <v>38</v>
      </c>
    </row>
    <row r="11" customFormat="false" ht="12.75" hidden="false" customHeight="false" outlineLevel="0" collapsed="false">
      <c r="B11" s="95" t="n">
        <v>1</v>
      </c>
      <c r="C11" s="96"/>
      <c r="D11" s="97"/>
      <c r="E11" s="96" t="n">
        <v>240</v>
      </c>
      <c r="F11" s="98"/>
      <c r="G11" s="99"/>
      <c r="H11" s="97"/>
      <c r="I11" s="96" t="n">
        <v>252</v>
      </c>
      <c r="J11" s="98"/>
      <c r="K11" s="99"/>
      <c r="L11" s="97"/>
      <c r="M11" s="96" t="n">
        <v>240</v>
      </c>
      <c r="N11" s="98"/>
      <c r="O11" s="99"/>
      <c r="P11" s="97"/>
      <c r="Q11" s="96" t="n">
        <v>238</v>
      </c>
      <c r="R11" s="98"/>
      <c r="S11" s="99"/>
      <c r="T11" s="97"/>
      <c r="U11" s="96" t="n">
        <v>236</v>
      </c>
      <c r="V11" s="98"/>
      <c r="W11" s="99"/>
      <c r="X11" s="97"/>
      <c r="Y11" s="96" t="n">
        <v>246</v>
      </c>
      <c r="Z11" s="98"/>
      <c r="AA11" s="99"/>
      <c r="AB11" s="97"/>
      <c r="AC11" s="96" t="n">
        <v>266</v>
      </c>
      <c r="AD11" s="98"/>
      <c r="AE11" s="99"/>
      <c r="AF11" s="97"/>
      <c r="AG11" s="96" t="n">
        <v>254</v>
      </c>
      <c r="AH11" s="98"/>
      <c r="AI11" s="99"/>
      <c r="AJ11" s="97"/>
      <c r="AK11" s="96" t="n">
        <v>150</v>
      </c>
      <c r="AL11" s="98"/>
      <c r="AM11" s="99"/>
      <c r="AN11" s="97"/>
      <c r="AO11" s="96" t="n">
        <v>252</v>
      </c>
      <c r="AP11" s="98"/>
      <c r="AQ11" s="99"/>
      <c r="AR11" s="97"/>
      <c r="AS11" s="96" t="n">
        <v>302</v>
      </c>
      <c r="AT11" s="98"/>
      <c r="AU11" s="99"/>
      <c r="AV11" s="97"/>
      <c r="AW11" s="96" t="n">
        <v>234</v>
      </c>
      <c r="AX11" s="98"/>
      <c r="AY11" s="99"/>
      <c r="AZ11" s="97"/>
      <c r="BA11" s="96" t="n">
        <v>242</v>
      </c>
      <c r="BB11" s="98"/>
      <c r="BC11" s="99"/>
      <c r="BD11" s="97"/>
      <c r="BE11" s="96" t="n">
        <v>264</v>
      </c>
      <c r="BF11" s="98"/>
      <c r="BG11" s="99"/>
      <c r="BH11" s="97"/>
      <c r="BI11" s="96" t="n">
        <v>260</v>
      </c>
      <c r="BJ11" s="98"/>
      <c r="BK11" s="99"/>
      <c r="BL11" s="97"/>
      <c r="BM11" s="96" t="n">
        <v>288</v>
      </c>
      <c r="BN11" s="98"/>
      <c r="BO11" s="99"/>
      <c r="BP11" s="97" t="n">
        <v>266</v>
      </c>
      <c r="BQ11" s="96" t="n">
        <v>258</v>
      </c>
      <c r="BR11" s="98"/>
      <c r="BS11" s="99"/>
      <c r="BT11" s="97" t="n">
        <v>148</v>
      </c>
      <c r="BU11" s="96"/>
      <c r="BV11" s="98"/>
      <c r="CA11" s="0" t="n">
        <v>240</v>
      </c>
      <c r="CB11" s="0" t="n">
        <v>2</v>
      </c>
      <c r="CC11" s="93" t="n">
        <v>5</v>
      </c>
      <c r="CD11" s="94" t="n">
        <v>6</v>
      </c>
      <c r="CF11" s="1" t="n">
        <v>43</v>
      </c>
    </row>
    <row r="12" customFormat="false" ht="12.75" hidden="false" customHeight="false" outlineLevel="0" collapsed="false">
      <c r="B12" s="95" t="n">
        <v>2</v>
      </c>
      <c r="C12" s="96"/>
      <c r="D12" s="97"/>
      <c r="E12" s="96" t="n">
        <v>236</v>
      </c>
      <c r="F12" s="98"/>
      <c r="G12" s="99"/>
      <c r="H12" s="97"/>
      <c r="I12" s="96" t="n">
        <v>252</v>
      </c>
      <c r="J12" s="98"/>
      <c r="K12" s="99"/>
      <c r="L12" s="97"/>
      <c r="M12" s="96" t="n">
        <v>230</v>
      </c>
      <c r="N12" s="98"/>
      <c r="O12" s="99"/>
      <c r="P12" s="97"/>
      <c r="Q12" s="96" t="n">
        <v>232</v>
      </c>
      <c r="R12" s="98"/>
      <c r="S12" s="99"/>
      <c r="T12" s="97"/>
      <c r="U12" s="96" t="n">
        <v>236</v>
      </c>
      <c r="V12" s="98"/>
      <c r="W12" s="99"/>
      <c r="X12" s="97"/>
      <c r="Y12" s="96" t="n">
        <v>250</v>
      </c>
      <c r="Z12" s="98"/>
      <c r="AA12" s="99"/>
      <c r="AB12" s="97"/>
      <c r="AC12" s="96" t="n">
        <v>272</v>
      </c>
      <c r="AD12" s="98"/>
      <c r="AE12" s="99"/>
      <c r="AF12" s="97"/>
      <c r="AG12" s="96" t="n">
        <v>254</v>
      </c>
      <c r="AH12" s="98"/>
      <c r="AI12" s="99"/>
      <c r="AJ12" s="97"/>
      <c r="AK12" s="96" t="n">
        <v>152</v>
      </c>
      <c r="AL12" s="98"/>
      <c r="AM12" s="99"/>
      <c r="AN12" s="97"/>
      <c r="AO12" s="96" t="n">
        <v>246</v>
      </c>
      <c r="AP12" s="98"/>
      <c r="AQ12" s="99"/>
      <c r="AR12" s="97"/>
      <c r="AS12" s="96" t="n">
        <v>308</v>
      </c>
      <c r="AT12" s="98"/>
      <c r="AU12" s="99"/>
      <c r="AV12" s="97"/>
      <c r="AW12" s="96" t="n">
        <v>236</v>
      </c>
      <c r="AX12" s="98"/>
      <c r="AY12" s="99"/>
      <c r="AZ12" s="97"/>
      <c r="BA12" s="96" t="n">
        <v>238</v>
      </c>
      <c r="BB12" s="98"/>
      <c r="BC12" s="99"/>
      <c r="BD12" s="97"/>
      <c r="BE12" s="96" t="n">
        <v>272</v>
      </c>
      <c r="BF12" s="98"/>
      <c r="BG12" s="99"/>
      <c r="BH12" s="97"/>
      <c r="BI12" s="96" t="n">
        <v>262</v>
      </c>
      <c r="BJ12" s="98"/>
      <c r="BK12" s="99"/>
      <c r="BL12" s="97"/>
      <c r="BM12" s="96" t="n">
        <v>290</v>
      </c>
      <c r="BN12" s="98"/>
      <c r="BO12" s="99"/>
      <c r="BP12" s="97" t="n">
        <v>272</v>
      </c>
      <c r="BQ12" s="96" t="n">
        <v>260</v>
      </c>
      <c r="BR12" s="98"/>
      <c r="BS12" s="99"/>
      <c r="BT12" s="97" t="n">
        <v>148</v>
      </c>
      <c r="BU12" s="96"/>
      <c r="BV12" s="98"/>
      <c r="CA12" s="0" t="n">
        <v>240</v>
      </c>
      <c r="CB12" s="0" t="n">
        <v>8</v>
      </c>
      <c r="CC12" s="93" t="n">
        <v>46.2</v>
      </c>
      <c r="CD12" s="94" t="n">
        <v>58</v>
      </c>
      <c r="CF12" s="1" t="n">
        <v>62</v>
      </c>
    </row>
    <row r="13" customFormat="false" ht="12.75" hidden="false" customHeight="false" outlineLevel="0" collapsed="false">
      <c r="B13" s="95" t="n">
        <v>3</v>
      </c>
      <c r="C13" s="96"/>
      <c r="D13" s="97"/>
      <c r="E13" s="96" t="n">
        <v>240</v>
      </c>
      <c r="F13" s="98"/>
      <c r="G13" s="99"/>
      <c r="H13" s="97"/>
      <c r="I13" s="96" t="n">
        <v>258</v>
      </c>
      <c r="J13" s="98"/>
      <c r="K13" s="99"/>
      <c r="L13" s="97"/>
      <c r="M13" s="96" t="n">
        <v>230</v>
      </c>
      <c r="N13" s="98"/>
      <c r="O13" s="99"/>
      <c r="P13" s="97"/>
      <c r="Q13" s="96" t="n">
        <v>234</v>
      </c>
      <c r="R13" s="98"/>
      <c r="S13" s="99"/>
      <c r="T13" s="97"/>
      <c r="U13" s="96" t="n">
        <v>232</v>
      </c>
      <c r="V13" s="98"/>
      <c r="W13" s="99"/>
      <c r="X13" s="97"/>
      <c r="Y13" s="96" t="n">
        <v>254</v>
      </c>
      <c r="Z13" s="98"/>
      <c r="AA13" s="99"/>
      <c r="AB13" s="97"/>
      <c r="AC13" s="96" t="n">
        <v>268</v>
      </c>
      <c r="AD13" s="98"/>
      <c r="AE13" s="99"/>
      <c r="AF13" s="97"/>
      <c r="AG13" s="96" t="n">
        <v>246</v>
      </c>
      <c r="AH13" s="98"/>
      <c r="AI13" s="99"/>
      <c r="AJ13" s="97"/>
      <c r="AK13" s="96" t="n">
        <v>150</v>
      </c>
      <c r="AL13" s="98"/>
      <c r="AM13" s="99"/>
      <c r="AN13" s="97"/>
      <c r="AO13" s="96" t="n">
        <v>242</v>
      </c>
      <c r="AP13" s="98"/>
      <c r="AQ13" s="99"/>
      <c r="AR13" s="97"/>
      <c r="AS13" s="96" t="n">
        <v>292</v>
      </c>
      <c r="AT13" s="98"/>
      <c r="AU13" s="99"/>
      <c r="AV13" s="97"/>
      <c r="AW13" s="96" t="n">
        <v>236</v>
      </c>
      <c r="AX13" s="98"/>
      <c r="AY13" s="99"/>
      <c r="AZ13" s="97"/>
      <c r="BA13" s="96" t="n">
        <v>232</v>
      </c>
      <c r="BB13" s="98"/>
      <c r="BC13" s="99"/>
      <c r="BD13" s="97"/>
      <c r="BE13" s="96" t="n">
        <v>268</v>
      </c>
      <c r="BF13" s="98"/>
      <c r="BG13" s="99"/>
      <c r="BH13" s="97"/>
      <c r="BI13" s="96" t="n">
        <v>248</v>
      </c>
      <c r="BJ13" s="98"/>
      <c r="BK13" s="99"/>
      <c r="BL13" s="97"/>
      <c r="BM13" s="96" t="n">
        <v>282</v>
      </c>
      <c r="BN13" s="98"/>
      <c r="BO13" s="99"/>
      <c r="BP13" s="97" t="n">
        <v>272</v>
      </c>
      <c r="BQ13" s="96" t="n">
        <v>260</v>
      </c>
      <c r="BR13" s="98"/>
      <c r="BS13" s="99"/>
      <c r="BT13" s="97" t="n">
        <v>148</v>
      </c>
      <c r="BU13" s="96"/>
      <c r="BV13" s="98"/>
      <c r="CA13" s="0" t="n">
        <v>242</v>
      </c>
      <c r="CB13" s="0" t="n">
        <v>16</v>
      </c>
      <c r="CC13" s="93" t="n">
        <v>191.6</v>
      </c>
      <c r="CD13" s="94" t="n">
        <v>216</v>
      </c>
      <c r="CF13" s="1" t="n">
        <v>78</v>
      </c>
    </row>
    <row r="14" customFormat="false" ht="12.75" hidden="false" customHeight="false" outlineLevel="0" collapsed="false">
      <c r="B14" s="95" t="n">
        <v>4</v>
      </c>
      <c r="C14" s="96"/>
      <c r="D14" s="97"/>
      <c r="E14" s="96" t="n">
        <v>242</v>
      </c>
      <c r="F14" s="98"/>
      <c r="G14" s="99"/>
      <c r="H14" s="97"/>
      <c r="I14" s="96" t="n">
        <v>250</v>
      </c>
      <c r="J14" s="98"/>
      <c r="K14" s="99"/>
      <c r="L14" s="97"/>
      <c r="M14" s="96" t="n">
        <v>238</v>
      </c>
      <c r="N14" s="98"/>
      <c r="O14" s="99"/>
      <c r="P14" s="97"/>
      <c r="Q14" s="96" t="n">
        <v>234</v>
      </c>
      <c r="R14" s="98"/>
      <c r="S14" s="99"/>
      <c r="T14" s="97"/>
      <c r="U14" s="96" t="n">
        <v>242</v>
      </c>
      <c r="V14" s="98"/>
      <c r="W14" s="99"/>
      <c r="X14" s="97"/>
      <c r="Y14" s="96" t="n">
        <v>262</v>
      </c>
      <c r="Z14" s="98"/>
      <c r="AA14" s="99"/>
      <c r="AB14" s="97"/>
      <c r="AC14" s="96" t="n">
        <v>270</v>
      </c>
      <c r="AD14" s="98"/>
      <c r="AE14" s="99"/>
      <c r="AF14" s="97"/>
      <c r="AG14" s="96" t="n">
        <v>248</v>
      </c>
      <c r="AH14" s="98"/>
      <c r="AI14" s="99"/>
      <c r="AJ14" s="97"/>
      <c r="AK14" s="96" t="n">
        <v>154</v>
      </c>
      <c r="AL14" s="98"/>
      <c r="AM14" s="99"/>
      <c r="AN14" s="97"/>
      <c r="AO14" s="96" t="n">
        <v>244</v>
      </c>
      <c r="AP14" s="98"/>
      <c r="AQ14" s="99"/>
      <c r="AR14" s="97"/>
      <c r="AS14" s="96" t="n">
        <v>284</v>
      </c>
      <c r="AT14" s="98"/>
      <c r="AU14" s="99"/>
      <c r="AV14" s="97"/>
      <c r="AW14" s="96" t="n">
        <v>240</v>
      </c>
      <c r="AX14" s="98"/>
      <c r="AY14" s="99"/>
      <c r="AZ14" s="97"/>
      <c r="BA14" s="96" t="n">
        <v>238</v>
      </c>
      <c r="BB14" s="98"/>
      <c r="BC14" s="99"/>
      <c r="BD14" s="97"/>
      <c r="BE14" s="96" t="n">
        <v>268</v>
      </c>
      <c r="BF14" s="98"/>
      <c r="BG14" s="99"/>
      <c r="BH14" s="97"/>
      <c r="BI14" s="96" t="n">
        <v>254</v>
      </c>
      <c r="BJ14" s="98"/>
      <c r="BK14" s="99"/>
      <c r="BL14" s="97"/>
      <c r="BM14" s="96" t="n">
        <v>278</v>
      </c>
      <c r="BN14" s="98"/>
      <c r="BO14" s="99"/>
      <c r="BP14" s="97" t="n">
        <v>286</v>
      </c>
      <c r="BQ14" s="96" t="n">
        <v>262</v>
      </c>
      <c r="BR14" s="98"/>
      <c r="BS14" s="99"/>
      <c r="BT14" s="97" t="n">
        <v>150</v>
      </c>
      <c r="BU14" s="96"/>
      <c r="BV14" s="98"/>
      <c r="CB14" s="0" t="n">
        <v>24</v>
      </c>
      <c r="CC14" s="93" t="n">
        <v>162</v>
      </c>
      <c r="CD14" s="94" t="n">
        <v>137</v>
      </c>
      <c r="CE14" s="94" t="n">
        <v>105</v>
      </c>
      <c r="CF14" s="94" t="n">
        <v>71</v>
      </c>
    </row>
    <row r="15" customFormat="false" ht="12.75" hidden="false" customHeight="false" outlineLevel="0" collapsed="false">
      <c r="B15" s="95" t="n">
        <v>5</v>
      </c>
      <c r="C15" s="96"/>
      <c r="D15" s="97"/>
      <c r="E15" s="96" t="n">
        <v>236</v>
      </c>
      <c r="F15" s="98"/>
      <c r="G15" s="99"/>
      <c r="H15" s="97"/>
      <c r="I15" s="96" t="n">
        <v>250</v>
      </c>
      <c r="J15" s="98"/>
      <c r="K15" s="99"/>
      <c r="L15" s="97"/>
      <c r="M15" s="96" t="n">
        <v>242</v>
      </c>
      <c r="N15" s="98"/>
      <c r="O15" s="99"/>
      <c r="P15" s="97"/>
      <c r="Q15" s="96" t="n">
        <v>228</v>
      </c>
      <c r="R15" s="98"/>
      <c r="S15" s="99"/>
      <c r="T15" s="97"/>
      <c r="U15" s="96" t="n">
        <v>238</v>
      </c>
      <c r="V15" s="98"/>
      <c r="W15" s="99"/>
      <c r="X15" s="97"/>
      <c r="Y15" s="96" t="n">
        <v>244</v>
      </c>
      <c r="Z15" s="98"/>
      <c r="AA15" s="99"/>
      <c r="AB15" s="97"/>
      <c r="AC15" s="96" t="n">
        <v>256</v>
      </c>
      <c r="AD15" s="98"/>
      <c r="AE15" s="99"/>
      <c r="AF15" s="97"/>
      <c r="AG15" s="96" t="n">
        <v>256</v>
      </c>
      <c r="AH15" s="98"/>
      <c r="AI15" s="99"/>
      <c r="AJ15" s="97"/>
      <c r="AK15" s="96" t="n">
        <v>152</v>
      </c>
      <c r="AL15" s="98"/>
      <c r="AM15" s="99"/>
      <c r="AN15" s="97"/>
      <c r="AO15" s="96" t="n">
        <v>246</v>
      </c>
      <c r="AP15" s="98"/>
      <c r="AQ15" s="99"/>
      <c r="AR15" s="97"/>
      <c r="AS15" s="96" t="n">
        <v>282</v>
      </c>
      <c r="AT15" s="98"/>
      <c r="AU15" s="99"/>
      <c r="AV15" s="97"/>
      <c r="AW15" s="96" t="n">
        <v>238</v>
      </c>
      <c r="AX15" s="98"/>
      <c r="AY15" s="99"/>
      <c r="AZ15" s="97"/>
      <c r="BA15" s="96" t="n">
        <v>234</v>
      </c>
      <c r="BB15" s="98"/>
      <c r="BC15" s="99"/>
      <c r="BD15" s="97"/>
      <c r="BE15" s="96" t="n">
        <v>254</v>
      </c>
      <c r="BF15" s="98"/>
      <c r="BG15" s="99"/>
      <c r="BH15" s="97"/>
      <c r="BI15" s="96" t="n">
        <v>254</v>
      </c>
      <c r="BJ15" s="98"/>
      <c r="BK15" s="99"/>
      <c r="BL15" s="97"/>
      <c r="BM15" s="96" t="n">
        <v>300</v>
      </c>
      <c r="BN15" s="98"/>
      <c r="BO15" s="99"/>
      <c r="BP15" s="97" t="n">
        <v>292</v>
      </c>
      <c r="BQ15" s="96" t="n">
        <v>258</v>
      </c>
      <c r="BR15" s="98"/>
      <c r="BS15" s="99"/>
      <c r="BT15" s="97" t="n">
        <v>146</v>
      </c>
      <c r="BU15" s="96"/>
      <c r="BV15" s="98"/>
      <c r="CB15" s="0" t="n">
        <v>31</v>
      </c>
      <c r="CC15" s="93" t="n">
        <v>32</v>
      </c>
      <c r="CD15" s="94" t="n">
        <v>23</v>
      </c>
      <c r="CE15" s="94" t="n">
        <v>45</v>
      </c>
      <c r="CF15" s="94" t="n">
        <v>46</v>
      </c>
    </row>
    <row r="16" customFormat="false" ht="12.75" hidden="false" customHeight="false" outlineLevel="0" collapsed="false">
      <c r="B16" s="95" t="n">
        <v>6</v>
      </c>
      <c r="C16" s="96"/>
      <c r="D16" s="97"/>
      <c r="E16" s="96" t="n">
        <v>234</v>
      </c>
      <c r="F16" s="98"/>
      <c r="G16" s="99"/>
      <c r="H16" s="97"/>
      <c r="I16" s="96" t="n">
        <v>260</v>
      </c>
      <c r="J16" s="98"/>
      <c r="K16" s="99"/>
      <c r="L16" s="97"/>
      <c r="M16" s="96" t="n">
        <v>224</v>
      </c>
      <c r="N16" s="98"/>
      <c r="O16" s="99"/>
      <c r="P16" s="97"/>
      <c r="Q16" s="96" t="n">
        <v>230</v>
      </c>
      <c r="R16" s="98"/>
      <c r="S16" s="99"/>
      <c r="T16" s="97"/>
      <c r="U16" s="96" t="n">
        <v>234</v>
      </c>
      <c r="V16" s="98"/>
      <c r="W16" s="99"/>
      <c r="X16" s="97"/>
      <c r="Y16" s="96" t="n">
        <v>252</v>
      </c>
      <c r="Z16" s="98"/>
      <c r="AA16" s="99"/>
      <c r="AB16" s="97"/>
      <c r="AC16" s="96" t="n">
        <v>248</v>
      </c>
      <c r="AD16" s="98"/>
      <c r="AE16" s="99"/>
      <c r="AF16" s="97"/>
      <c r="AG16" s="96" t="n">
        <v>244</v>
      </c>
      <c r="AH16" s="98"/>
      <c r="AI16" s="99"/>
      <c r="AJ16" s="97"/>
      <c r="AK16" s="96" t="n">
        <v>154</v>
      </c>
      <c r="AL16" s="98"/>
      <c r="AM16" s="99"/>
      <c r="AN16" s="97"/>
      <c r="AO16" s="96" t="n">
        <v>242</v>
      </c>
      <c r="AP16" s="98"/>
      <c r="AQ16" s="99"/>
      <c r="AR16" s="97"/>
      <c r="AS16" s="96" t="n">
        <v>284</v>
      </c>
      <c r="AT16" s="98"/>
      <c r="AU16" s="99"/>
      <c r="AV16" s="97"/>
      <c r="AW16" s="96" t="n">
        <v>242</v>
      </c>
      <c r="AX16" s="98"/>
      <c r="AY16" s="99"/>
      <c r="AZ16" s="97"/>
      <c r="BA16" s="96" t="n">
        <v>232</v>
      </c>
      <c r="BB16" s="98"/>
      <c r="BC16" s="99"/>
      <c r="BD16" s="97"/>
      <c r="BE16" s="96" t="n">
        <v>260</v>
      </c>
      <c r="BF16" s="98"/>
      <c r="BG16" s="99"/>
      <c r="BH16" s="97"/>
      <c r="BI16" s="96" t="n">
        <v>258</v>
      </c>
      <c r="BJ16" s="98"/>
      <c r="BK16" s="99"/>
      <c r="BL16" s="97"/>
      <c r="BM16" s="96" t="n">
        <v>296</v>
      </c>
      <c r="BN16" s="98"/>
      <c r="BO16" s="99"/>
      <c r="BP16" s="97" t="n">
        <v>274</v>
      </c>
      <c r="BQ16" s="96" t="n">
        <v>260</v>
      </c>
      <c r="BR16" s="98"/>
      <c r="BS16" s="99"/>
      <c r="BT16" s="97" t="n">
        <v>148</v>
      </c>
      <c r="BU16" s="96"/>
      <c r="BV16" s="98"/>
      <c r="CB16" s="0" t="n">
        <v>32</v>
      </c>
      <c r="CC16" s="93" t="n">
        <v>20</v>
      </c>
      <c r="CD16" s="94" t="n">
        <v>15</v>
      </c>
      <c r="CE16" s="94" t="n">
        <v>31</v>
      </c>
      <c r="CF16" s="1" t="n">
        <v>34</v>
      </c>
    </row>
    <row r="17" customFormat="false" ht="12.75" hidden="false" customHeight="false" outlineLevel="0" collapsed="false">
      <c r="B17" s="95" t="n">
        <v>7</v>
      </c>
      <c r="C17" s="96"/>
      <c r="D17" s="97"/>
      <c r="E17" s="96" t="n">
        <v>240</v>
      </c>
      <c r="F17" s="98"/>
      <c r="G17" s="99"/>
      <c r="H17" s="97"/>
      <c r="I17" s="96" t="n">
        <v>252</v>
      </c>
      <c r="J17" s="98"/>
      <c r="K17" s="99"/>
      <c r="L17" s="97"/>
      <c r="M17" s="96" t="n">
        <v>232</v>
      </c>
      <c r="N17" s="98"/>
      <c r="O17" s="99"/>
      <c r="P17" s="97"/>
      <c r="Q17" s="96" t="n">
        <v>232</v>
      </c>
      <c r="R17" s="98"/>
      <c r="S17" s="99"/>
      <c r="T17" s="97"/>
      <c r="U17" s="96" t="n">
        <v>234</v>
      </c>
      <c r="V17" s="98"/>
      <c r="W17" s="99"/>
      <c r="X17" s="97"/>
      <c r="Y17" s="96" t="n">
        <v>246</v>
      </c>
      <c r="Z17" s="98"/>
      <c r="AA17" s="99"/>
      <c r="AB17" s="97"/>
      <c r="AC17" s="96" t="n">
        <v>266</v>
      </c>
      <c r="AD17" s="98"/>
      <c r="AE17" s="99"/>
      <c r="AF17" s="97"/>
      <c r="AG17" s="96" t="n">
        <v>248</v>
      </c>
      <c r="AH17" s="98"/>
      <c r="AI17" s="99"/>
      <c r="AJ17" s="97"/>
      <c r="AK17" s="96" t="n">
        <v>154</v>
      </c>
      <c r="AL17" s="98"/>
      <c r="AM17" s="99"/>
      <c r="AN17" s="97"/>
      <c r="AO17" s="96" t="n">
        <v>242</v>
      </c>
      <c r="AP17" s="98"/>
      <c r="AQ17" s="99"/>
      <c r="AR17" s="97"/>
      <c r="AS17" s="96" t="n">
        <v>284</v>
      </c>
      <c r="AT17" s="98"/>
      <c r="AU17" s="99"/>
      <c r="AV17" s="97"/>
      <c r="AW17" s="96" t="n">
        <v>246</v>
      </c>
      <c r="AX17" s="98"/>
      <c r="AY17" s="99"/>
      <c r="AZ17" s="97"/>
      <c r="BA17" s="96" t="n">
        <v>232</v>
      </c>
      <c r="BB17" s="98"/>
      <c r="BC17" s="99"/>
      <c r="BD17" s="97"/>
      <c r="BE17" s="96" t="n">
        <v>252</v>
      </c>
      <c r="BF17" s="98"/>
      <c r="BG17" s="99"/>
      <c r="BH17" s="97"/>
      <c r="BI17" s="96" t="n">
        <v>248</v>
      </c>
      <c r="BJ17" s="98"/>
      <c r="BK17" s="99"/>
      <c r="BL17" s="97"/>
      <c r="BM17" s="96" t="n">
        <v>290</v>
      </c>
      <c r="BN17" s="98"/>
      <c r="BO17" s="99"/>
      <c r="BP17" s="97" t="n">
        <v>268</v>
      </c>
      <c r="BQ17" s="96" t="n">
        <v>256</v>
      </c>
      <c r="BR17" s="98"/>
      <c r="BS17" s="99"/>
      <c r="BT17" s="97" t="n">
        <v>142</v>
      </c>
      <c r="BU17" s="96"/>
      <c r="BV17" s="98"/>
    </row>
    <row r="18" customFormat="false" ht="12.75" hidden="false" customHeight="false" outlineLevel="0" collapsed="false">
      <c r="B18" s="95" t="n">
        <v>8</v>
      </c>
      <c r="C18" s="96"/>
      <c r="D18" s="97"/>
      <c r="E18" s="96" t="n">
        <v>234</v>
      </c>
      <c r="F18" s="98"/>
      <c r="G18" s="99"/>
      <c r="H18" s="97"/>
      <c r="I18" s="96" t="n">
        <v>258</v>
      </c>
      <c r="J18" s="98"/>
      <c r="K18" s="99"/>
      <c r="L18" s="97"/>
      <c r="M18" s="96" t="n">
        <v>230</v>
      </c>
      <c r="N18" s="98"/>
      <c r="O18" s="99"/>
      <c r="P18" s="97"/>
      <c r="Q18" s="96" t="n">
        <v>236</v>
      </c>
      <c r="R18" s="98"/>
      <c r="S18" s="99"/>
      <c r="T18" s="97"/>
      <c r="U18" s="96" t="n">
        <v>234</v>
      </c>
      <c r="V18" s="98"/>
      <c r="W18" s="99"/>
      <c r="X18" s="97"/>
      <c r="Y18" s="96" t="n">
        <v>254</v>
      </c>
      <c r="Z18" s="98"/>
      <c r="AA18" s="99"/>
      <c r="AB18" s="97"/>
      <c r="AC18" s="96" t="n">
        <v>258</v>
      </c>
      <c r="AD18" s="98"/>
      <c r="AE18" s="99"/>
      <c r="AF18" s="97"/>
      <c r="AG18" s="96" t="n">
        <v>250</v>
      </c>
      <c r="AH18" s="98"/>
      <c r="AI18" s="99"/>
      <c r="AJ18" s="97"/>
      <c r="AK18" s="96" t="n">
        <v>152</v>
      </c>
      <c r="AL18" s="98"/>
      <c r="AM18" s="99"/>
      <c r="AN18" s="97"/>
      <c r="AO18" s="96" t="n">
        <v>246</v>
      </c>
      <c r="AP18" s="98"/>
      <c r="AQ18" s="99"/>
      <c r="AR18" s="97"/>
      <c r="AS18" s="96" t="n">
        <v>280</v>
      </c>
      <c r="AT18" s="98"/>
      <c r="AU18" s="99"/>
      <c r="AV18" s="97"/>
      <c r="AW18" s="96" t="n">
        <v>244</v>
      </c>
      <c r="AX18" s="98"/>
      <c r="AY18" s="99"/>
      <c r="AZ18" s="97"/>
      <c r="BA18" s="96" t="n">
        <v>238</v>
      </c>
      <c r="BB18" s="98"/>
      <c r="BC18" s="99"/>
      <c r="BD18" s="97"/>
      <c r="BE18" s="96" t="n">
        <v>244</v>
      </c>
      <c r="BF18" s="98"/>
      <c r="BG18" s="99"/>
      <c r="BH18" s="97"/>
      <c r="BI18" s="96" t="n">
        <v>252</v>
      </c>
      <c r="BJ18" s="98"/>
      <c r="BK18" s="99"/>
      <c r="BL18" s="97"/>
      <c r="BM18" s="96" t="n">
        <v>292</v>
      </c>
      <c r="BN18" s="98"/>
      <c r="BO18" s="99"/>
      <c r="BP18" s="97" t="n">
        <v>284</v>
      </c>
      <c r="BQ18" s="96" t="n">
        <v>258</v>
      </c>
      <c r="BR18" s="98"/>
      <c r="BS18" s="99"/>
      <c r="BT18" s="97" t="n">
        <v>148</v>
      </c>
      <c r="BU18" s="96"/>
      <c r="BV18" s="98"/>
    </row>
    <row r="19" customFormat="false" ht="12.75" hidden="false" customHeight="false" outlineLevel="0" collapsed="false">
      <c r="B19" s="95" t="n">
        <v>9</v>
      </c>
      <c r="C19" s="96"/>
      <c r="D19" s="97"/>
      <c r="E19" s="96" t="n">
        <v>238</v>
      </c>
      <c r="F19" s="98"/>
      <c r="G19" s="99"/>
      <c r="H19" s="97"/>
      <c r="I19" s="96" t="n">
        <v>254</v>
      </c>
      <c r="J19" s="98"/>
      <c r="K19" s="99"/>
      <c r="L19" s="97"/>
      <c r="M19" s="96" t="n">
        <v>236</v>
      </c>
      <c r="N19" s="98"/>
      <c r="O19" s="99"/>
      <c r="P19" s="97"/>
      <c r="Q19" s="96" t="n">
        <v>240</v>
      </c>
      <c r="R19" s="98"/>
      <c r="S19" s="99"/>
      <c r="T19" s="97"/>
      <c r="U19" s="96" t="n">
        <v>228</v>
      </c>
      <c r="V19" s="98"/>
      <c r="W19" s="99"/>
      <c r="X19" s="97"/>
      <c r="Y19" s="96" t="n">
        <v>256</v>
      </c>
      <c r="Z19" s="98"/>
      <c r="AA19" s="99"/>
      <c r="AB19" s="97"/>
      <c r="AC19" s="96" t="n">
        <v>258</v>
      </c>
      <c r="AD19" s="98"/>
      <c r="AE19" s="99"/>
      <c r="AF19" s="97"/>
      <c r="AG19" s="96" t="n">
        <v>240</v>
      </c>
      <c r="AH19" s="98"/>
      <c r="AI19" s="99"/>
      <c r="AJ19" s="97"/>
      <c r="AK19" s="96" t="n">
        <v>154</v>
      </c>
      <c r="AL19" s="98"/>
      <c r="AM19" s="99"/>
      <c r="AN19" s="97"/>
      <c r="AO19" s="96" t="n">
        <v>244</v>
      </c>
      <c r="AP19" s="98"/>
      <c r="AQ19" s="99"/>
      <c r="AR19" s="97"/>
      <c r="AS19" s="96" t="n">
        <v>278</v>
      </c>
      <c r="AT19" s="98"/>
      <c r="AU19" s="99"/>
      <c r="AV19" s="97"/>
      <c r="AW19" s="96" t="n">
        <v>242</v>
      </c>
      <c r="AX19" s="98"/>
      <c r="AY19" s="99"/>
      <c r="AZ19" s="97"/>
      <c r="BA19" s="96" t="n">
        <v>234</v>
      </c>
      <c r="BB19" s="98"/>
      <c r="BC19" s="99"/>
      <c r="BD19" s="97"/>
      <c r="BE19" s="96" t="n">
        <v>250</v>
      </c>
      <c r="BF19" s="98"/>
      <c r="BG19" s="99"/>
      <c r="BH19" s="97"/>
      <c r="BI19" s="96" t="n">
        <v>260</v>
      </c>
      <c r="BJ19" s="98"/>
      <c r="BK19" s="99"/>
      <c r="BL19" s="97"/>
      <c r="BM19" s="96" t="n">
        <v>300</v>
      </c>
      <c r="BN19" s="98"/>
      <c r="BO19" s="99"/>
      <c r="BP19" s="97" t="n">
        <v>290</v>
      </c>
      <c r="BQ19" s="96" t="n">
        <v>250</v>
      </c>
      <c r="BR19" s="98"/>
      <c r="BS19" s="99"/>
      <c r="BT19" s="97" t="n">
        <v>148</v>
      </c>
      <c r="BU19" s="96"/>
      <c r="BV19" s="98"/>
      <c r="CA19" s="0" t="s">
        <v>138</v>
      </c>
    </row>
    <row r="20" customFormat="false" ht="12.75" hidden="false" customHeight="false" outlineLevel="0" collapsed="false">
      <c r="B20" s="95" t="n">
        <v>10</v>
      </c>
      <c r="C20" s="96"/>
      <c r="D20" s="97"/>
      <c r="E20" s="96" t="n">
        <v>246</v>
      </c>
      <c r="F20" s="98"/>
      <c r="G20" s="99"/>
      <c r="H20" s="97"/>
      <c r="I20" s="96" t="n">
        <v>254</v>
      </c>
      <c r="J20" s="98"/>
      <c r="K20" s="99"/>
      <c r="L20" s="97"/>
      <c r="M20" s="96" t="n">
        <v>238</v>
      </c>
      <c r="N20" s="98"/>
      <c r="O20" s="99"/>
      <c r="P20" s="97"/>
      <c r="Q20" s="96" t="n">
        <v>232</v>
      </c>
      <c r="R20" s="98"/>
      <c r="S20" s="99"/>
      <c r="T20" s="97"/>
      <c r="U20" s="96" t="n">
        <v>234</v>
      </c>
      <c r="V20" s="98"/>
      <c r="W20" s="99"/>
      <c r="X20" s="97"/>
      <c r="Y20" s="96" t="n">
        <v>256</v>
      </c>
      <c r="Z20" s="98"/>
      <c r="AA20" s="99"/>
      <c r="AB20" s="97"/>
      <c r="AC20" s="96" t="n">
        <v>258</v>
      </c>
      <c r="AD20" s="98"/>
      <c r="AE20" s="99"/>
      <c r="AF20" s="97"/>
      <c r="AG20" s="96" t="n">
        <v>246</v>
      </c>
      <c r="AH20" s="98"/>
      <c r="AI20" s="99"/>
      <c r="AJ20" s="97"/>
      <c r="AK20" s="96" t="n">
        <v>148</v>
      </c>
      <c r="AL20" s="98"/>
      <c r="AM20" s="99"/>
      <c r="AN20" s="97"/>
      <c r="AO20" s="96" t="n">
        <v>244</v>
      </c>
      <c r="AP20" s="98"/>
      <c r="AQ20" s="99"/>
      <c r="AR20" s="97"/>
      <c r="AS20" s="96" t="n">
        <v>280</v>
      </c>
      <c r="AT20" s="98"/>
      <c r="AU20" s="99"/>
      <c r="AV20" s="97"/>
      <c r="AW20" s="96" t="n">
        <v>242</v>
      </c>
      <c r="AX20" s="98"/>
      <c r="AY20" s="99"/>
      <c r="AZ20" s="97"/>
      <c r="BA20" s="96" t="n">
        <v>244</v>
      </c>
      <c r="BB20" s="98"/>
      <c r="BC20" s="99"/>
      <c r="BD20" s="97"/>
      <c r="BE20" s="96" t="n">
        <v>264</v>
      </c>
      <c r="BF20" s="98"/>
      <c r="BG20" s="99"/>
      <c r="BH20" s="97"/>
      <c r="BI20" s="96" t="n">
        <v>246</v>
      </c>
      <c r="BJ20" s="98"/>
      <c r="BK20" s="99"/>
      <c r="BL20" s="97"/>
      <c r="BM20" s="96" t="n">
        <v>294</v>
      </c>
      <c r="BN20" s="98"/>
      <c r="BO20" s="99"/>
      <c r="BP20" s="97" t="n">
        <v>280</v>
      </c>
      <c r="BQ20" s="96" t="n">
        <v>262</v>
      </c>
      <c r="BR20" s="98"/>
      <c r="BS20" s="99"/>
      <c r="BT20" s="97" t="n">
        <v>146</v>
      </c>
      <c r="BU20" s="96"/>
      <c r="BV20" s="98"/>
    </row>
    <row r="21" customFormat="false" ht="12.75" hidden="false" customHeight="false" outlineLevel="0" collapsed="false">
      <c r="B21" s="95" t="n">
        <v>11</v>
      </c>
      <c r="C21" s="96"/>
      <c r="D21" s="97"/>
      <c r="E21" s="96" t="n">
        <v>240</v>
      </c>
      <c r="F21" s="98"/>
      <c r="G21" s="99"/>
      <c r="H21" s="97"/>
      <c r="I21" s="96" t="n">
        <v>256</v>
      </c>
      <c r="J21" s="98"/>
      <c r="K21" s="99"/>
      <c r="L21" s="97"/>
      <c r="M21" s="96" t="n">
        <v>230</v>
      </c>
      <c r="N21" s="98"/>
      <c r="O21" s="99"/>
      <c r="P21" s="97"/>
      <c r="Q21" s="96" t="n">
        <v>228</v>
      </c>
      <c r="R21" s="98"/>
      <c r="S21" s="99"/>
      <c r="T21" s="97"/>
      <c r="U21" s="96" t="n">
        <v>234</v>
      </c>
      <c r="V21" s="98"/>
      <c r="W21" s="99"/>
      <c r="X21" s="97"/>
      <c r="Y21" s="96" t="n">
        <v>246</v>
      </c>
      <c r="Z21" s="98"/>
      <c r="AA21" s="99"/>
      <c r="AB21" s="97"/>
      <c r="AC21" s="96" t="n">
        <v>266</v>
      </c>
      <c r="AD21" s="98"/>
      <c r="AE21" s="99"/>
      <c r="AF21" s="97"/>
      <c r="AG21" s="96" t="n">
        <v>250</v>
      </c>
      <c r="AH21" s="98"/>
      <c r="AI21" s="99"/>
      <c r="AJ21" s="97"/>
      <c r="AK21" s="96" t="n">
        <v>148</v>
      </c>
      <c r="AL21" s="98"/>
      <c r="AM21" s="99"/>
      <c r="AN21" s="97"/>
      <c r="AO21" s="96" t="n">
        <v>244</v>
      </c>
      <c r="AP21" s="98"/>
      <c r="AQ21" s="99"/>
      <c r="AR21" s="97"/>
      <c r="AS21" s="96" t="n">
        <v>282</v>
      </c>
      <c r="AT21" s="98"/>
      <c r="AU21" s="99"/>
      <c r="AV21" s="97"/>
      <c r="AW21" s="96" t="n">
        <v>238</v>
      </c>
      <c r="AX21" s="98"/>
      <c r="AY21" s="99"/>
      <c r="AZ21" s="97"/>
      <c r="BA21" s="96" t="n">
        <v>238</v>
      </c>
      <c r="BB21" s="98"/>
      <c r="BC21" s="99"/>
      <c r="BD21" s="97"/>
      <c r="BE21" s="96" t="n">
        <v>248</v>
      </c>
      <c r="BF21" s="98"/>
      <c r="BG21" s="99"/>
      <c r="BH21" s="97"/>
      <c r="BI21" s="96" t="n">
        <v>240</v>
      </c>
      <c r="BJ21" s="98"/>
      <c r="BK21" s="99"/>
      <c r="BL21" s="97"/>
      <c r="BM21" s="96" t="n">
        <v>302</v>
      </c>
      <c r="BN21" s="98"/>
      <c r="BO21" s="99"/>
      <c r="BP21" s="97" t="n">
        <v>278</v>
      </c>
      <c r="BQ21" s="96" t="n">
        <v>266</v>
      </c>
      <c r="BR21" s="98"/>
      <c r="BS21" s="99"/>
      <c r="BT21" s="97" t="n">
        <v>144</v>
      </c>
      <c r="BU21" s="96"/>
      <c r="BV21" s="98"/>
    </row>
    <row r="22" customFormat="false" ht="12.75" hidden="false" customHeight="false" outlineLevel="0" collapsed="false">
      <c r="B22" s="95" t="n">
        <v>12</v>
      </c>
      <c r="C22" s="96"/>
      <c r="D22" s="97"/>
      <c r="E22" s="96" t="n">
        <v>240</v>
      </c>
      <c r="F22" s="98"/>
      <c r="G22" s="99"/>
      <c r="H22" s="97"/>
      <c r="I22" s="96" t="n">
        <v>266</v>
      </c>
      <c r="J22" s="98"/>
      <c r="K22" s="99"/>
      <c r="L22" s="97"/>
      <c r="M22" s="96" t="n">
        <v>234</v>
      </c>
      <c r="N22" s="98"/>
      <c r="O22" s="99"/>
      <c r="P22" s="97"/>
      <c r="Q22" s="96" t="n">
        <v>232</v>
      </c>
      <c r="R22" s="98"/>
      <c r="S22" s="99"/>
      <c r="T22" s="97"/>
      <c r="U22" s="96" t="n">
        <v>234</v>
      </c>
      <c r="V22" s="98"/>
      <c r="W22" s="99"/>
      <c r="X22" s="97"/>
      <c r="Y22" s="96" t="n">
        <v>246</v>
      </c>
      <c r="Z22" s="98"/>
      <c r="AA22" s="99"/>
      <c r="AB22" s="97"/>
      <c r="AC22" s="96" t="n">
        <v>256</v>
      </c>
      <c r="AD22" s="98"/>
      <c r="AE22" s="99"/>
      <c r="AF22" s="97"/>
      <c r="AG22" s="96" t="n">
        <v>248</v>
      </c>
      <c r="AH22" s="98"/>
      <c r="AI22" s="99"/>
      <c r="AJ22" s="97"/>
      <c r="AK22" s="96" t="n">
        <v>152</v>
      </c>
      <c r="AL22" s="98"/>
      <c r="AM22" s="99"/>
      <c r="AN22" s="97"/>
      <c r="AO22" s="96" t="n">
        <v>246</v>
      </c>
      <c r="AP22" s="98"/>
      <c r="AQ22" s="99"/>
      <c r="AR22" s="97"/>
      <c r="AS22" s="96" t="n">
        <v>272</v>
      </c>
      <c r="AT22" s="98"/>
      <c r="AU22" s="99"/>
      <c r="AV22" s="97"/>
      <c r="AW22" s="96" t="n">
        <v>242</v>
      </c>
      <c r="AX22" s="98"/>
      <c r="AY22" s="99"/>
      <c r="AZ22" s="97"/>
      <c r="BA22" s="96" t="n">
        <v>242</v>
      </c>
      <c r="BB22" s="98"/>
      <c r="BC22" s="99"/>
      <c r="BD22" s="97"/>
      <c r="BE22" s="96" t="n">
        <v>252</v>
      </c>
      <c r="BF22" s="98"/>
      <c r="BG22" s="99"/>
      <c r="BH22" s="97"/>
      <c r="BI22" s="96" t="n">
        <v>250</v>
      </c>
      <c r="BJ22" s="98"/>
      <c r="BK22" s="99"/>
      <c r="BL22" s="97"/>
      <c r="BM22" s="96" t="n">
        <v>296</v>
      </c>
      <c r="BN22" s="98"/>
      <c r="BO22" s="99"/>
      <c r="BP22" s="97" t="n">
        <v>282</v>
      </c>
      <c r="BQ22" s="96" t="n">
        <v>258</v>
      </c>
      <c r="BR22" s="98"/>
      <c r="BS22" s="99"/>
      <c r="BT22" s="97" t="n">
        <v>144</v>
      </c>
      <c r="BU22" s="96"/>
      <c r="BV22" s="98"/>
    </row>
    <row r="23" customFormat="false" ht="12.75" hidden="false" customHeight="false" outlineLevel="0" collapsed="false">
      <c r="B23" s="95" t="n">
        <v>13</v>
      </c>
      <c r="C23" s="96"/>
      <c r="D23" s="97"/>
      <c r="E23" s="96" t="n">
        <v>234</v>
      </c>
      <c r="F23" s="98"/>
      <c r="G23" s="99"/>
      <c r="H23" s="97"/>
      <c r="I23" s="96" t="n">
        <v>254</v>
      </c>
      <c r="J23" s="98"/>
      <c r="K23" s="99"/>
      <c r="L23" s="97"/>
      <c r="M23" s="96" t="n">
        <v>236</v>
      </c>
      <c r="N23" s="98"/>
      <c r="O23" s="99"/>
      <c r="P23" s="97"/>
      <c r="Q23" s="96" t="n">
        <v>230</v>
      </c>
      <c r="R23" s="98"/>
      <c r="S23" s="99"/>
      <c r="T23" s="97"/>
      <c r="U23" s="96" t="n">
        <v>234</v>
      </c>
      <c r="V23" s="98"/>
      <c r="W23" s="99"/>
      <c r="X23" s="97"/>
      <c r="Y23" s="96" t="n">
        <v>250</v>
      </c>
      <c r="Z23" s="98"/>
      <c r="AA23" s="99"/>
      <c r="AB23" s="97"/>
      <c r="AC23" s="96" t="n">
        <v>256</v>
      </c>
      <c r="AD23" s="98"/>
      <c r="AE23" s="99"/>
      <c r="AF23" s="97"/>
      <c r="AG23" s="96" t="n">
        <v>248</v>
      </c>
      <c r="AH23" s="98"/>
      <c r="AI23" s="99"/>
      <c r="AJ23" s="97"/>
      <c r="AK23" s="96" t="n">
        <v>152</v>
      </c>
      <c r="AL23" s="98"/>
      <c r="AM23" s="99"/>
      <c r="AN23" s="97"/>
      <c r="AO23" s="96" t="n">
        <v>248</v>
      </c>
      <c r="AP23" s="98"/>
      <c r="AQ23" s="99"/>
      <c r="AR23" s="97"/>
      <c r="AS23" s="96" t="n">
        <v>278</v>
      </c>
      <c r="AT23" s="98"/>
      <c r="AU23" s="99"/>
      <c r="AV23" s="97"/>
      <c r="AW23" s="96" t="n">
        <v>240</v>
      </c>
      <c r="AX23" s="98"/>
      <c r="AY23" s="99"/>
      <c r="AZ23" s="97"/>
      <c r="BA23" s="100" t="n">
        <v>240</v>
      </c>
      <c r="BB23" s="98"/>
      <c r="BC23" s="99"/>
      <c r="BD23" s="97"/>
      <c r="BE23" s="96" t="n">
        <v>244</v>
      </c>
      <c r="BF23" s="98"/>
      <c r="BG23" s="99"/>
      <c r="BH23" s="97"/>
      <c r="BI23" s="96" t="n">
        <v>248</v>
      </c>
      <c r="BJ23" s="98"/>
      <c r="BK23" s="99"/>
      <c r="BL23" s="97"/>
      <c r="BM23" s="96" t="n">
        <v>298</v>
      </c>
      <c r="BN23" s="98"/>
      <c r="BO23" s="99"/>
      <c r="BP23" s="97" t="n">
        <v>280</v>
      </c>
      <c r="BQ23" s="96" t="n">
        <v>258</v>
      </c>
      <c r="BR23" s="98"/>
      <c r="BS23" s="99"/>
      <c r="BT23" s="97" t="n">
        <v>146</v>
      </c>
      <c r="BU23" s="96"/>
      <c r="BV23" s="98"/>
    </row>
    <row r="24" customFormat="false" ht="12.75" hidden="false" customHeight="false" outlineLevel="0" collapsed="false">
      <c r="B24" s="95" t="n">
        <v>14</v>
      </c>
      <c r="C24" s="96"/>
      <c r="D24" s="97"/>
      <c r="E24" s="96" t="n">
        <v>236</v>
      </c>
      <c r="F24" s="98"/>
      <c r="G24" s="99"/>
      <c r="H24" s="97"/>
      <c r="I24" s="96" t="n">
        <v>250</v>
      </c>
      <c r="J24" s="98"/>
      <c r="K24" s="99"/>
      <c r="L24" s="97"/>
      <c r="M24" s="96" t="n">
        <v>228</v>
      </c>
      <c r="N24" s="98"/>
      <c r="O24" s="99"/>
      <c r="P24" s="97"/>
      <c r="Q24" s="96" t="n">
        <v>236</v>
      </c>
      <c r="R24" s="98"/>
      <c r="S24" s="99"/>
      <c r="T24" s="97"/>
      <c r="U24" s="96" t="n">
        <v>238</v>
      </c>
      <c r="V24" s="98"/>
      <c r="W24" s="99"/>
      <c r="X24" s="97"/>
      <c r="Y24" s="96" t="n">
        <v>238</v>
      </c>
      <c r="Z24" s="98"/>
      <c r="AA24" s="99"/>
      <c r="AB24" s="97"/>
      <c r="AC24" s="96" t="n">
        <v>254</v>
      </c>
      <c r="AD24" s="98"/>
      <c r="AE24" s="99"/>
      <c r="AF24" s="97"/>
      <c r="AG24" s="96" t="n">
        <v>256</v>
      </c>
      <c r="AH24" s="98"/>
      <c r="AI24" s="99"/>
      <c r="AJ24" s="97"/>
      <c r="AK24" s="96" t="n">
        <v>152</v>
      </c>
      <c r="AL24" s="98"/>
      <c r="AM24" s="99"/>
      <c r="AN24" s="97"/>
      <c r="AO24" s="96" t="n">
        <v>244</v>
      </c>
      <c r="AP24" s="98"/>
      <c r="AQ24" s="99"/>
      <c r="AR24" s="97"/>
      <c r="AS24" s="96" t="n">
        <v>270</v>
      </c>
      <c r="AT24" s="98"/>
      <c r="AU24" s="99"/>
      <c r="AV24" s="97"/>
      <c r="AW24" s="96" t="n">
        <v>236</v>
      </c>
      <c r="AX24" s="98"/>
      <c r="AY24" s="99"/>
      <c r="AZ24" s="97"/>
      <c r="BA24" s="96" t="n">
        <v>230</v>
      </c>
      <c r="BB24" s="98"/>
      <c r="BC24" s="99"/>
      <c r="BD24" s="97"/>
      <c r="BE24" s="96" t="n">
        <v>242</v>
      </c>
      <c r="BF24" s="98"/>
      <c r="BG24" s="99"/>
      <c r="BH24" s="97"/>
      <c r="BI24" s="96" t="n">
        <v>248</v>
      </c>
      <c r="BJ24" s="98"/>
      <c r="BK24" s="99"/>
      <c r="BL24" s="97"/>
      <c r="BM24" s="96" t="n">
        <v>296</v>
      </c>
      <c r="BN24" s="98"/>
      <c r="BO24" s="99"/>
      <c r="BP24" s="97" t="n">
        <v>286</v>
      </c>
      <c r="BQ24" s="96" t="n">
        <v>264</v>
      </c>
      <c r="BR24" s="98"/>
      <c r="BS24" s="99"/>
      <c r="BT24" s="97" t="n">
        <v>152</v>
      </c>
      <c r="BU24" s="96"/>
      <c r="BV24" s="98"/>
      <c r="CA24" s="0" t="n">
        <v>230</v>
      </c>
    </row>
    <row r="25" customFormat="false" ht="12.75" hidden="false" customHeight="false" outlineLevel="0" collapsed="false">
      <c r="B25" s="95" t="n">
        <v>15</v>
      </c>
      <c r="C25" s="96"/>
      <c r="D25" s="97"/>
      <c r="E25" s="96" t="n">
        <v>238</v>
      </c>
      <c r="F25" s="98"/>
      <c r="G25" s="99"/>
      <c r="H25" s="97"/>
      <c r="I25" s="96" t="n">
        <v>248</v>
      </c>
      <c r="J25" s="98"/>
      <c r="K25" s="99"/>
      <c r="L25" s="97"/>
      <c r="M25" s="96" t="n">
        <v>228</v>
      </c>
      <c r="N25" s="98"/>
      <c r="O25" s="99"/>
      <c r="P25" s="97"/>
      <c r="Q25" s="96" t="n">
        <v>228</v>
      </c>
      <c r="R25" s="98"/>
      <c r="S25" s="99"/>
      <c r="T25" s="97"/>
      <c r="U25" s="96" t="n">
        <v>232</v>
      </c>
      <c r="V25" s="98"/>
      <c r="W25" s="99"/>
      <c r="X25" s="97"/>
      <c r="Y25" s="96" t="n">
        <v>242</v>
      </c>
      <c r="Z25" s="98"/>
      <c r="AA25" s="99"/>
      <c r="AB25" s="97"/>
      <c r="AC25" s="96" t="n">
        <v>248</v>
      </c>
      <c r="AD25" s="98"/>
      <c r="AE25" s="99"/>
      <c r="AF25" s="97"/>
      <c r="AG25" s="96" t="n">
        <v>246</v>
      </c>
      <c r="AH25" s="98"/>
      <c r="AI25" s="99"/>
      <c r="AJ25" s="97"/>
      <c r="AK25" s="96" t="n">
        <v>148</v>
      </c>
      <c r="AL25" s="98"/>
      <c r="AM25" s="99"/>
      <c r="AN25" s="97"/>
      <c r="AO25" s="96" t="n">
        <v>240</v>
      </c>
      <c r="AP25" s="98"/>
      <c r="AQ25" s="99"/>
      <c r="AR25" s="97"/>
      <c r="AS25" s="96" t="n">
        <v>270</v>
      </c>
      <c r="AT25" s="98"/>
      <c r="AU25" s="99"/>
      <c r="AV25" s="97"/>
      <c r="AW25" s="96" t="n">
        <v>236</v>
      </c>
      <c r="AX25" s="98"/>
      <c r="AY25" s="99"/>
      <c r="AZ25" s="97"/>
      <c r="BA25" s="96" t="n">
        <v>238</v>
      </c>
      <c r="BB25" s="98"/>
      <c r="BC25" s="99"/>
      <c r="BD25" s="97"/>
      <c r="BE25" s="96" t="n">
        <v>242</v>
      </c>
      <c r="BF25" s="98"/>
      <c r="BG25" s="99"/>
      <c r="BH25" s="97"/>
      <c r="BI25" s="96" t="n">
        <v>244</v>
      </c>
      <c r="BJ25" s="98"/>
      <c r="BK25" s="99"/>
      <c r="BL25" s="97"/>
      <c r="BM25" s="96" t="n">
        <v>290</v>
      </c>
      <c r="BN25" s="98"/>
      <c r="BO25" s="99"/>
      <c r="BP25" s="97" t="n">
        <v>278</v>
      </c>
      <c r="BQ25" s="96" t="n">
        <v>256</v>
      </c>
      <c r="BR25" s="98"/>
      <c r="BS25" s="99"/>
      <c r="BT25" s="97" t="n">
        <v>150</v>
      </c>
      <c r="BU25" s="96"/>
      <c r="BV25" s="98"/>
      <c r="CA25" s="0" t="n">
        <v>240</v>
      </c>
    </row>
    <row r="26" customFormat="false" ht="12.75" hidden="false" customHeight="false" outlineLevel="0" collapsed="false">
      <c r="B26" s="95" t="n">
        <v>16</v>
      </c>
      <c r="C26" s="96"/>
      <c r="D26" s="97"/>
      <c r="E26" s="96" t="n">
        <v>240</v>
      </c>
      <c r="F26" s="98"/>
      <c r="G26" s="99"/>
      <c r="H26" s="97"/>
      <c r="I26" s="96" t="n">
        <v>262</v>
      </c>
      <c r="J26" s="98"/>
      <c r="K26" s="99"/>
      <c r="L26" s="97"/>
      <c r="M26" s="96" t="n">
        <v>230</v>
      </c>
      <c r="N26" s="98"/>
      <c r="O26" s="99"/>
      <c r="P26" s="97"/>
      <c r="Q26" s="96" t="n">
        <v>230</v>
      </c>
      <c r="R26" s="98"/>
      <c r="S26" s="99"/>
      <c r="T26" s="97"/>
      <c r="U26" s="96" t="n">
        <v>236</v>
      </c>
      <c r="V26" s="98"/>
      <c r="W26" s="99"/>
      <c r="X26" s="97"/>
      <c r="Y26" s="96" t="n">
        <v>244</v>
      </c>
      <c r="Z26" s="98"/>
      <c r="AA26" s="99"/>
      <c r="AB26" s="97"/>
      <c r="AC26" s="96" t="n">
        <v>250</v>
      </c>
      <c r="AD26" s="98"/>
      <c r="AE26" s="99"/>
      <c r="AF26" s="97"/>
      <c r="AG26" s="96" t="n">
        <v>256</v>
      </c>
      <c r="AH26" s="98"/>
      <c r="AI26" s="99"/>
      <c r="AJ26" s="97"/>
      <c r="AK26" s="96" t="n">
        <v>152</v>
      </c>
      <c r="AL26" s="98"/>
      <c r="AM26" s="99"/>
      <c r="AN26" s="97"/>
      <c r="AO26" s="96" t="n">
        <v>242</v>
      </c>
      <c r="AP26" s="98"/>
      <c r="AQ26" s="99"/>
      <c r="AR26" s="97"/>
      <c r="AS26" s="96" t="n">
        <v>278</v>
      </c>
      <c r="AT26" s="98"/>
      <c r="AU26" s="99"/>
      <c r="AV26" s="97"/>
      <c r="AW26" s="96" t="n">
        <v>236</v>
      </c>
      <c r="AX26" s="98"/>
      <c r="AY26" s="99"/>
      <c r="AZ26" s="97"/>
      <c r="BA26" s="96" t="n">
        <v>238</v>
      </c>
      <c r="BB26" s="98"/>
      <c r="BC26" s="99"/>
      <c r="BD26" s="97"/>
      <c r="BE26" s="96" t="n">
        <v>238</v>
      </c>
      <c r="BF26" s="98"/>
      <c r="BG26" s="99"/>
      <c r="BH26" s="97"/>
      <c r="BI26" s="96" t="n">
        <v>254</v>
      </c>
      <c r="BJ26" s="98"/>
      <c r="BK26" s="99"/>
      <c r="BL26" s="97"/>
      <c r="BM26" s="96" t="n">
        <v>288</v>
      </c>
      <c r="BN26" s="98"/>
      <c r="BO26" s="99"/>
      <c r="BP26" s="97" t="n">
        <v>286</v>
      </c>
      <c r="BQ26" s="96" t="n">
        <v>260</v>
      </c>
      <c r="BR26" s="98"/>
      <c r="BS26" s="99"/>
      <c r="BT26" s="97" t="n">
        <v>150</v>
      </c>
      <c r="BU26" s="96"/>
      <c r="BV26" s="98"/>
      <c r="CA26" s="0" t="n">
        <v>240</v>
      </c>
    </row>
    <row r="27" customFormat="false" ht="12.75" hidden="false" customHeight="false" outlineLevel="0" collapsed="false">
      <c r="B27" s="95" t="n">
        <v>17</v>
      </c>
      <c r="C27" s="96"/>
      <c r="D27" s="97"/>
      <c r="E27" s="96" t="n">
        <v>242</v>
      </c>
      <c r="F27" s="98"/>
      <c r="G27" s="99"/>
      <c r="H27" s="97"/>
      <c r="I27" s="96" t="n">
        <v>264</v>
      </c>
      <c r="J27" s="98"/>
      <c r="K27" s="99"/>
      <c r="L27" s="97"/>
      <c r="M27" s="96" t="n">
        <v>232</v>
      </c>
      <c r="N27" s="98"/>
      <c r="O27" s="99"/>
      <c r="P27" s="97"/>
      <c r="Q27" s="96" t="n">
        <v>238</v>
      </c>
      <c r="R27" s="98"/>
      <c r="S27" s="99"/>
      <c r="T27" s="97"/>
      <c r="U27" s="96" t="n">
        <v>230</v>
      </c>
      <c r="V27" s="98"/>
      <c r="W27" s="99"/>
      <c r="X27" s="97"/>
      <c r="Y27" s="96" t="n">
        <v>250</v>
      </c>
      <c r="Z27" s="98"/>
      <c r="AA27" s="99"/>
      <c r="AB27" s="97"/>
      <c r="AC27" s="96" t="n">
        <v>266</v>
      </c>
      <c r="AD27" s="98"/>
      <c r="AE27" s="99"/>
      <c r="AF27" s="97"/>
      <c r="AG27" s="96" t="n">
        <v>246</v>
      </c>
      <c r="AH27" s="98"/>
      <c r="AI27" s="99"/>
      <c r="AJ27" s="97"/>
      <c r="AK27" s="96" t="n">
        <v>154</v>
      </c>
      <c r="AL27" s="98"/>
      <c r="AM27" s="99"/>
      <c r="AN27" s="97"/>
      <c r="AO27" s="96" t="n">
        <v>244</v>
      </c>
      <c r="AP27" s="98"/>
      <c r="AQ27" s="99"/>
      <c r="AR27" s="97"/>
      <c r="AS27" s="96" t="n">
        <v>276</v>
      </c>
      <c r="AT27" s="98"/>
      <c r="AU27" s="99"/>
      <c r="AV27" s="97"/>
      <c r="AW27" s="96" t="n">
        <v>244</v>
      </c>
      <c r="AX27" s="98"/>
      <c r="AY27" s="99"/>
      <c r="AZ27" s="97"/>
      <c r="BA27" s="96" t="n">
        <v>236</v>
      </c>
      <c r="BB27" s="98"/>
      <c r="BC27" s="99"/>
      <c r="BD27" s="97"/>
      <c r="BE27" s="96" t="n">
        <v>248</v>
      </c>
      <c r="BF27" s="98"/>
      <c r="BG27" s="99"/>
      <c r="BH27" s="97"/>
      <c r="BI27" s="96" t="n">
        <v>252</v>
      </c>
      <c r="BJ27" s="98"/>
      <c r="BK27" s="99"/>
      <c r="BL27" s="97"/>
      <c r="BM27" s="96" t="n">
        <v>288</v>
      </c>
      <c r="BN27" s="98"/>
      <c r="BO27" s="99"/>
      <c r="BP27" s="97" t="n">
        <v>278</v>
      </c>
      <c r="BQ27" s="96" t="n">
        <v>256</v>
      </c>
      <c r="BR27" s="98"/>
      <c r="BS27" s="99"/>
      <c r="BT27" s="97" t="n">
        <v>148</v>
      </c>
      <c r="BU27" s="96"/>
      <c r="BV27" s="98"/>
      <c r="CA27" s="0" t="n">
        <v>246</v>
      </c>
    </row>
    <row r="28" customFormat="false" ht="12.75" hidden="false" customHeight="false" outlineLevel="0" collapsed="false">
      <c r="B28" s="95" t="n">
        <v>18</v>
      </c>
      <c r="C28" s="96"/>
      <c r="D28" s="97"/>
      <c r="E28" s="96" t="n">
        <v>238</v>
      </c>
      <c r="F28" s="98"/>
      <c r="G28" s="99"/>
      <c r="H28" s="97"/>
      <c r="I28" s="96" t="n">
        <v>258</v>
      </c>
      <c r="J28" s="98"/>
      <c r="K28" s="99"/>
      <c r="L28" s="97"/>
      <c r="M28" s="96" t="n">
        <v>230</v>
      </c>
      <c r="N28" s="98"/>
      <c r="O28" s="99"/>
      <c r="P28" s="97"/>
      <c r="Q28" s="96" t="n">
        <v>232</v>
      </c>
      <c r="R28" s="98"/>
      <c r="S28" s="99"/>
      <c r="T28" s="97"/>
      <c r="U28" s="96" t="n">
        <v>240</v>
      </c>
      <c r="V28" s="98"/>
      <c r="W28" s="99"/>
      <c r="X28" s="97"/>
      <c r="Y28" s="96" t="n">
        <v>244</v>
      </c>
      <c r="Z28" s="98"/>
      <c r="AA28" s="99"/>
      <c r="AB28" s="97"/>
      <c r="AC28" s="96" t="n">
        <v>258</v>
      </c>
      <c r="AD28" s="98"/>
      <c r="AE28" s="99"/>
      <c r="AF28" s="97"/>
      <c r="AG28" s="96" t="n">
        <v>234</v>
      </c>
      <c r="AH28" s="98"/>
      <c r="AI28" s="99"/>
      <c r="AJ28" s="97"/>
      <c r="AK28" s="96" t="n">
        <v>154</v>
      </c>
      <c r="AL28" s="98"/>
      <c r="AM28" s="99"/>
      <c r="AN28" s="97"/>
      <c r="AO28" s="96" t="n">
        <v>246</v>
      </c>
      <c r="AP28" s="98"/>
      <c r="AQ28" s="99"/>
      <c r="AR28" s="97"/>
      <c r="AS28" s="96" t="n">
        <v>278</v>
      </c>
      <c r="AT28" s="98"/>
      <c r="AU28" s="99"/>
      <c r="AV28" s="97"/>
      <c r="AW28" s="96" t="n">
        <v>240</v>
      </c>
      <c r="AX28" s="98"/>
      <c r="AY28" s="99"/>
      <c r="AZ28" s="97"/>
      <c r="BA28" s="96" t="n">
        <v>240</v>
      </c>
      <c r="BB28" s="98"/>
      <c r="BC28" s="99"/>
      <c r="BD28" s="97"/>
      <c r="BE28" s="96" t="n">
        <v>244</v>
      </c>
      <c r="BF28" s="98"/>
      <c r="BG28" s="99"/>
      <c r="BH28" s="97"/>
      <c r="BI28" s="96" t="n">
        <v>246</v>
      </c>
      <c r="BJ28" s="98"/>
      <c r="BK28" s="99"/>
      <c r="BL28" s="97"/>
      <c r="BM28" s="96" t="n">
        <v>296</v>
      </c>
      <c r="BN28" s="98"/>
      <c r="BO28" s="99"/>
      <c r="BP28" s="97" t="n">
        <v>278</v>
      </c>
      <c r="BQ28" s="96" t="n">
        <v>260</v>
      </c>
      <c r="BR28" s="98"/>
      <c r="BS28" s="99"/>
      <c r="BT28" s="97" t="n">
        <v>150</v>
      </c>
      <c r="BU28" s="96"/>
      <c r="BV28" s="98"/>
      <c r="CA28" s="0" t="n">
        <v>238</v>
      </c>
    </row>
    <row r="29" customFormat="false" ht="12.75" hidden="false" customHeight="false" outlineLevel="0" collapsed="false">
      <c r="B29" s="95" t="n">
        <v>19</v>
      </c>
      <c r="C29" s="96"/>
      <c r="D29" s="97"/>
      <c r="E29" s="96" t="n">
        <v>244</v>
      </c>
      <c r="F29" s="98"/>
      <c r="G29" s="99"/>
      <c r="H29" s="97"/>
      <c r="I29" s="96" t="n">
        <v>264</v>
      </c>
      <c r="J29" s="98"/>
      <c r="K29" s="99"/>
      <c r="L29" s="97"/>
      <c r="M29" s="96" t="n">
        <v>234</v>
      </c>
      <c r="N29" s="98"/>
      <c r="O29" s="99"/>
      <c r="P29" s="97"/>
      <c r="Q29" s="96" t="n">
        <v>240</v>
      </c>
      <c r="R29" s="98"/>
      <c r="S29" s="99"/>
      <c r="T29" s="97"/>
      <c r="U29" s="96" t="n">
        <v>236</v>
      </c>
      <c r="V29" s="98"/>
      <c r="W29" s="99"/>
      <c r="X29" s="97"/>
      <c r="Y29" s="96" t="n">
        <v>246</v>
      </c>
      <c r="Z29" s="98"/>
      <c r="AA29" s="99"/>
      <c r="AB29" s="97"/>
      <c r="AC29" s="96" t="n">
        <v>266</v>
      </c>
      <c r="AD29" s="98"/>
      <c r="AE29" s="99"/>
      <c r="AF29" s="97"/>
      <c r="AG29" s="96" t="n">
        <v>246</v>
      </c>
      <c r="AH29" s="98"/>
      <c r="AI29" s="99"/>
      <c r="AJ29" s="97"/>
      <c r="AK29" s="96" t="n">
        <v>152</v>
      </c>
      <c r="AL29" s="98"/>
      <c r="AM29" s="99"/>
      <c r="AN29" s="97"/>
      <c r="AO29" s="96" t="n">
        <v>244</v>
      </c>
      <c r="AP29" s="98"/>
      <c r="AQ29" s="99"/>
      <c r="AR29" s="97"/>
      <c r="AS29" s="96" t="n">
        <v>282</v>
      </c>
      <c r="AT29" s="98"/>
      <c r="AU29" s="99"/>
      <c r="AV29" s="97"/>
      <c r="AW29" s="96" t="n">
        <v>236</v>
      </c>
      <c r="AX29" s="98"/>
      <c r="AY29" s="99"/>
      <c r="AZ29" s="97"/>
      <c r="BA29" s="96" t="n">
        <v>236</v>
      </c>
      <c r="BB29" s="98"/>
      <c r="BC29" s="99"/>
      <c r="BD29" s="97"/>
      <c r="BE29" s="96" t="n">
        <v>250</v>
      </c>
      <c r="BF29" s="98"/>
      <c r="BG29" s="99"/>
      <c r="BH29" s="97"/>
      <c r="BI29" s="96" t="n">
        <v>252</v>
      </c>
      <c r="BJ29" s="98"/>
      <c r="BK29" s="99"/>
      <c r="BL29" s="97"/>
      <c r="BM29" s="96" t="n">
        <v>304</v>
      </c>
      <c r="BN29" s="98"/>
      <c r="BO29" s="99"/>
      <c r="BP29" s="97" t="n">
        <v>276</v>
      </c>
      <c r="BQ29" s="96" t="n">
        <v>264</v>
      </c>
      <c r="BR29" s="98"/>
      <c r="BS29" s="99"/>
      <c r="BT29" s="97" t="n">
        <v>144</v>
      </c>
      <c r="BU29" s="96"/>
      <c r="BV29" s="98"/>
      <c r="CA29" s="0" t="n">
        <v>234</v>
      </c>
    </row>
    <row r="30" customFormat="false" ht="12.75" hidden="false" customHeight="false" outlineLevel="0" collapsed="false">
      <c r="B30" s="95" t="n">
        <v>20</v>
      </c>
      <c r="C30" s="96"/>
      <c r="D30" s="97"/>
      <c r="E30" s="96" t="n">
        <v>246</v>
      </c>
      <c r="F30" s="98"/>
      <c r="G30" s="99"/>
      <c r="H30" s="97"/>
      <c r="I30" s="96" t="n">
        <v>260</v>
      </c>
      <c r="J30" s="98"/>
      <c r="K30" s="99"/>
      <c r="L30" s="97"/>
      <c r="M30" s="96" t="n">
        <v>232</v>
      </c>
      <c r="N30" s="98"/>
      <c r="O30" s="99"/>
      <c r="P30" s="97"/>
      <c r="Q30" s="96" t="n">
        <v>234</v>
      </c>
      <c r="R30" s="98"/>
      <c r="S30" s="99"/>
      <c r="T30" s="97"/>
      <c r="U30" s="96" t="n">
        <v>236</v>
      </c>
      <c r="V30" s="98"/>
      <c r="W30" s="99"/>
      <c r="X30" s="97"/>
      <c r="Y30" s="96" t="n">
        <v>244</v>
      </c>
      <c r="Z30" s="98"/>
      <c r="AA30" s="99"/>
      <c r="AB30" s="97"/>
      <c r="AC30" s="96" t="n">
        <v>260</v>
      </c>
      <c r="AD30" s="98"/>
      <c r="AE30" s="99"/>
      <c r="AF30" s="97"/>
      <c r="AG30" s="96" t="n">
        <v>248</v>
      </c>
      <c r="AH30" s="98"/>
      <c r="AI30" s="99"/>
      <c r="AJ30" s="97"/>
      <c r="AK30" s="96" t="n">
        <v>154</v>
      </c>
      <c r="AL30" s="98"/>
      <c r="AM30" s="99"/>
      <c r="AN30" s="97"/>
      <c r="AO30" s="96" t="n">
        <v>248</v>
      </c>
      <c r="AP30" s="98"/>
      <c r="AQ30" s="99"/>
      <c r="AR30" s="97"/>
      <c r="AS30" s="96" t="n">
        <v>270</v>
      </c>
      <c r="AT30" s="98"/>
      <c r="AU30" s="99"/>
      <c r="AV30" s="97"/>
      <c r="AW30" s="96" t="n">
        <v>232</v>
      </c>
      <c r="AX30" s="98"/>
      <c r="AY30" s="99"/>
      <c r="AZ30" s="97"/>
      <c r="BA30" s="96" t="n">
        <v>238</v>
      </c>
      <c r="BB30" s="98"/>
      <c r="BC30" s="99"/>
      <c r="BD30" s="97"/>
      <c r="BE30" s="96" t="n">
        <v>250</v>
      </c>
      <c r="BF30" s="98"/>
      <c r="BG30" s="99"/>
      <c r="BH30" s="97"/>
      <c r="BI30" s="96" t="n">
        <v>240</v>
      </c>
      <c r="BJ30" s="98"/>
      <c r="BK30" s="99"/>
      <c r="BL30" s="97"/>
      <c r="BM30" s="96" t="n">
        <v>300</v>
      </c>
      <c r="BN30" s="98"/>
      <c r="BO30" s="99"/>
      <c r="BP30" s="97" t="n">
        <v>282</v>
      </c>
      <c r="BQ30" s="96" t="n">
        <v>264</v>
      </c>
      <c r="BR30" s="98"/>
      <c r="BS30" s="99"/>
      <c r="BT30" s="97" t="n">
        <v>144</v>
      </c>
      <c r="BU30" s="96"/>
      <c r="BV30" s="98"/>
      <c r="CA30" s="0" t="n">
        <v>240</v>
      </c>
    </row>
    <row r="31" customFormat="false" ht="12.75" hidden="false" customHeight="false" outlineLevel="0" collapsed="false">
      <c r="B31" s="95" t="n">
        <v>21</v>
      </c>
      <c r="C31" s="96"/>
      <c r="D31" s="97"/>
      <c r="E31" s="96" t="n">
        <v>242</v>
      </c>
      <c r="F31" s="98"/>
      <c r="G31" s="99"/>
      <c r="H31" s="97"/>
      <c r="I31" s="96" t="n">
        <v>262</v>
      </c>
      <c r="J31" s="98"/>
      <c r="K31" s="99"/>
      <c r="L31" s="97"/>
      <c r="M31" s="96" t="n">
        <v>240</v>
      </c>
      <c r="N31" s="98"/>
      <c r="O31" s="99"/>
      <c r="P31" s="97"/>
      <c r="Q31" s="96" t="n">
        <v>238</v>
      </c>
      <c r="R31" s="98"/>
      <c r="S31" s="99"/>
      <c r="T31" s="97"/>
      <c r="U31" s="96" t="n">
        <v>236</v>
      </c>
      <c r="V31" s="98"/>
      <c r="W31" s="99"/>
      <c r="X31" s="97"/>
      <c r="Y31" s="96" t="n">
        <v>242</v>
      </c>
      <c r="Z31" s="98"/>
      <c r="AA31" s="99"/>
      <c r="AB31" s="97"/>
      <c r="AC31" s="96" t="n">
        <v>256</v>
      </c>
      <c r="AD31" s="98"/>
      <c r="AE31" s="99"/>
      <c r="AF31" s="97"/>
      <c r="AG31" s="96" t="n">
        <v>254</v>
      </c>
      <c r="AH31" s="98"/>
      <c r="AI31" s="99"/>
      <c r="AJ31" s="97"/>
      <c r="AK31" s="96" t="n">
        <v>148</v>
      </c>
      <c r="AL31" s="98"/>
      <c r="AM31" s="99"/>
      <c r="AN31" s="97"/>
      <c r="AO31" s="96" t="n">
        <v>238</v>
      </c>
      <c r="AP31" s="98"/>
      <c r="AQ31" s="99"/>
      <c r="AR31" s="97"/>
      <c r="AS31" s="96" t="n">
        <v>272</v>
      </c>
      <c r="AT31" s="98"/>
      <c r="AU31" s="99"/>
      <c r="AV31" s="97"/>
      <c r="AW31" s="96" t="n">
        <v>236</v>
      </c>
      <c r="AX31" s="98"/>
      <c r="AY31" s="99"/>
      <c r="AZ31" s="97"/>
      <c r="BA31" s="96" t="n">
        <v>244</v>
      </c>
      <c r="BB31" s="98"/>
      <c r="BC31" s="99"/>
      <c r="BD31" s="97"/>
      <c r="BE31" s="96" t="n">
        <v>246</v>
      </c>
      <c r="BF31" s="98"/>
      <c r="BG31" s="99"/>
      <c r="BH31" s="97"/>
      <c r="BI31" s="96" t="n">
        <v>242</v>
      </c>
      <c r="BJ31" s="98"/>
      <c r="BK31" s="99"/>
      <c r="BL31" s="97"/>
      <c r="BM31" s="96" t="n">
        <v>300</v>
      </c>
      <c r="BN31" s="98"/>
      <c r="BO31" s="99"/>
      <c r="BP31" s="97" t="n">
        <v>298</v>
      </c>
      <c r="BQ31" s="96" t="n">
        <v>262</v>
      </c>
      <c r="BR31" s="98"/>
      <c r="BS31" s="99"/>
      <c r="BT31" s="97" t="n">
        <v>148</v>
      </c>
      <c r="BU31" s="96"/>
      <c r="BV31" s="98"/>
      <c r="CA31" s="0" t="n">
        <v>242</v>
      </c>
    </row>
    <row r="32" customFormat="false" ht="12.75" hidden="false" customHeight="false" outlineLevel="0" collapsed="false">
      <c r="B32" s="95" t="n">
        <v>22</v>
      </c>
      <c r="C32" s="96"/>
      <c r="D32" s="97"/>
      <c r="E32" s="96" t="n">
        <v>244</v>
      </c>
      <c r="F32" s="98"/>
      <c r="G32" s="99"/>
      <c r="H32" s="97"/>
      <c r="I32" s="96" t="n">
        <v>260</v>
      </c>
      <c r="J32" s="98"/>
      <c r="K32" s="99"/>
      <c r="L32" s="97"/>
      <c r="M32" s="96" t="n">
        <v>234</v>
      </c>
      <c r="N32" s="98"/>
      <c r="O32" s="99"/>
      <c r="P32" s="97"/>
      <c r="Q32" s="96" t="n">
        <v>232</v>
      </c>
      <c r="R32" s="98"/>
      <c r="S32" s="99"/>
      <c r="T32" s="97"/>
      <c r="U32" s="96" t="n">
        <v>226</v>
      </c>
      <c r="V32" s="98"/>
      <c r="W32" s="99"/>
      <c r="X32" s="97"/>
      <c r="Y32" s="96" t="n">
        <v>248</v>
      </c>
      <c r="Z32" s="98"/>
      <c r="AA32" s="99"/>
      <c r="AB32" s="97"/>
      <c r="AC32" s="96" t="n">
        <v>250</v>
      </c>
      <c r="AD32" s="98"/>
      <c r="AE32" s="99"/>
      <c r="AF32" s="97"/>
      <c r="AG32" s="96" t="n">
        <v>250</v>
      </c>
      <c r="AH32" s="98"/>
      <c r="AI32" s="99"/>
      <c r="AJ32" s="97"/>
      <c r="AK32" s="96" t="n">
        <v>148</v>
      </c>
      <c r="AL32" s="98"/>
      <c r="AM32" s="99"/>
      <c r="AN32" s="97"/>
      <c r="AO32" s="96" t="n">
        <v>238</v>
      </c>
      <c r="AP32" s="98"/>
      <c r="AQ32" s="99"/>
      <c r="AR32" s="97"/>
      <c r="AS32" s="96" t="n">
        <v>272</v>
      </c>
      <c r="AT32" s="98"/>
      <c r="AU32" s="99"/>
      <c r="AV32" s="97"/>
      <c r="AW32" s="96" t="n">
        <v>236</v>
      </c>
      <c r="AX32" s="98"/>
      <c r="AY32" s="99"/>
      <c r="AZ32" s="97"/>
      <c r="BA32" s="96" t="n">
        <v>240</v>
      </c>
      <c r="BB32" s="98"/>
      <c r="BC32" s="99"/>
      <c r="BD32" s="97"/>
      <c r="BE32" s="96" t="n">
        <v>246</v>
      </c>
      <c r="BF32" s="98"/>
      <c r="BG32" s="99"/>
      <c r="BH32" s="97"/>
      <c r="BI32" s="96" t="n">
        <v>240</v>
      </c>
      <c r="BJ32" s="98"/>
      <c r="BK32" s="99"/>
      <c r="BL32" s="97"/>
      <c r="BM32" s="96" t="n">
        <v>286</v>
      </c>
      <c r="BN32" s="98"/>
      <c r="BO32" s="99"/>
      <c r="BP32" s="97" t="n">
        <v>288</v>
      </c>
      <c r="BQ32" s="96" t="n">
        <v>264</v>
      </c>
      <c r="BR32" s="98"/>
      <c r="BS32" s="99"/>
      <c r="BT32" s="97" t="n">
        <v>146</v>
      </c>
      <c r="BU32" s="96"/>
      <c r="BV32" s="98"/>
      <c r="CA32" s="0" t="n">
        <v>236</v>
      </c>
    </row>
    <row r="33" customFormat="false" ht="12.75" hidden="false" customHeight="false" outlineLevel="0" collapsed="false">
      <c r="B33" s="95" t="n">
        <v>23</v>
      </c>
      <c r="C33" s="96"/>
      <c r="D33" s="97"/>
      <c r="E33" s="96" t="n">
        <v>242</v>
      </c>
      <c r="F33" s="98"/>
      <c r="G33" s="99"/>
      <c r="H33" s="97"/>
      <c r="I33" s="96" t="n">
        <v>262</v>
      </c>
      <c r="J33" s="98"/>
      <c r="K33" s="99"/>
      <c r="L33" s="97"/>
      <c r="M33" s="96" t="n">
        <v>242</v>
      </c>
      <c r="N33" s="98"/>
      <c r="O33" s="99"/>
      <c r="P33" s="97"/>
      <c r="Q33" s="96" t="n">
        <v>230</v>
      </c>
      <c r="R33" s="98"/>
      <c r="S33" s="99"/>
      <c r="T33" s="97"/>
      <c r="U33" s="96" t="n">
        <v>232</v>
      </c>
      <c r="V33" s="98"/>
      <c r="W33" s="99"/>
      <c r="X33" s="97"/>
      <c r="Y33" s="96" t="n">
        <v>240</v>
      </c>
      <c r="Z33" s="98"/>
      <c r="AA33" s="99"/>
      <c r="AB33" s="97"/>
      <c r="AC33" s="96" t="n">
        <v>260</v>
      </c>
      <c r="AD33" s="98"/>
      <c r="AE33" s="99"/>
      <c r="AF33" s="97"/>
      <c r="AG33" s="96" t="n">
        <v>240</v>
      </c>
      <c r="AH33" s="98"/>
      <c r="AI33" s="99"/>
      <c r="AJ33" s="97"/>
      <c r="AK33" s="96" t="n">
        <v>154</v>
      </c>
      <c r="AL33" s="98"/>
      <c r="AM33" s="99"/>
      <c r="AN33" s="97"/>
      <c r="AO33" s="96" t="n">
        <v>240</v>
      </c>
      <c r="AP33" s="98"/>
      <c r="AQ33" s="99"/>
      <c r="AR33" s="97"/>
      <c r="AS33" s="96" t="n">
        <v>272</v>
      </c>
      <c r="AT33" s="98"/>
      <c r="AU33" s="99"/>
      <c r="AV33" s="97"/>
      <c r="AW33" s="96" t="n">
        <v>236</v>
      </c>
      <c r="AX33" s="98"/>
      <c r="AY33" s="99"/>
      <c r="AZ33" s="97"/>
      <c r="BA33" s="96" t="n">
        <v>232</v>
      </c>
      <c r="BB33" s="98"/>
      <c r="BC33" s="99"/>
      <c r="BD33" s="97"/>
      <c r="BE33" s="100" t="n">
        <v>246</v>
      </c>
      <c r="BF33" s="98"/>
      <c r="BG33" s="99"/>
      <c r="BH33" s="97"/>
      <c r="BI33" s="96" t="n">
        <v>244</v>
      </c>
      <c r="BJ33" s="98"/>
      <c r="BK33" s="99"/>
      <c r="BL33" s="97"/>
      <c r="BM33" s="96" t="n">
        <v>292</v>
      </c>
      <c r="BN33" s="98"/>
      <c r="BO33" s="99"/>
      <c r="BP33" s="97" t="n">
        <v>280</v>
      </c>
      <c r="BQ33" s="96" t="n">
        <v>260</v>
      </c>
      <c r="BR33" s="98"/>
      <c r="BS33" s="99"/>
      <c r="BT33" s="97" t="n">
        <v>148</v>
      </c>
      <c r="BU33" s="96"/>
      <c r="BV33" s="98"/>
    </row>
    <row r="34" customFormat="false" ht="12.75" hidden="false" customHeight="false" outlineLevel="0" collapsed="false">
      <c r="B34" s="95" t="n">
        <v>24</v>
      </c>
      <c r="C34" s="96"/>
      <c r="D34" s="97"/>
      <c r="E34" s="96" t="n">
        <v>240</v>
      </c>
      <c r="F34" s="98"/>
      <c r="G34" s="99"/>
      <c r="H34" s="97"/>
      <c r="I34" s="96" t="n">
        <v>262</v>
      </c>
      <c r="J34" s="98"/>
      <c r="K34" s="99"/>
      <c r="L34" s="97"/>
      <c r="M34" s="96" t="n">
        <v>234</v>
      </c>
      <c r="N34" s="98"/>
      <c r="O34" s="99"/>
      <c r="P34" s="97"/>
      <c r="Q34" s="96" t="n">
        <v>234</v>
      </c>
      <c r="R34" s="98"/>
      <c r="S34" s="99"/>
      <c r="T34" s="97"/>
      <c r="U34" s="96" t="n">
        <v>228</v>
      </c>
      <c r="V34" s="98"/>
      <c r="W34" s="99"/>
      <c r="X34" s="97"/>
      <c r="Y34" s="96" t="n">
        <v>242</v>
      </c>
      <c r="Z34" s="98"/>
      <c r="AA34" s="99"/>
      <c r="AB34" s="97"/>
      <c r="AC34" s="96" t="n">
        <v>250</v>
      </c>
      <c r="AD34" s="98"/>
      <c r="AE34" s="99"/>
      <c r="AF34" s="97"/>
      <c r="AG34" s="96" t="n">
        <v>246</v>
      </c>
      <c r="AH34" s="98"/>
      <c r="AI34" s="99"/>
      <c r="AJ34" s="97"/>
      <c r="AK34" s="96" t="n">
        <v>154</v>
      </c>
      <c r="AL34" s="98"/>
      <c r="AM34" s="99"/>
      <c r="AN34" s="97"/>
      <c r="AO34" s="96" t="n">
        <v>246</v>
      </c>
      <c r="AP34" s="98"/>
      <c r="AQ34" s="99"/>
      <c r="AR34" s="97"/>
      <c r="AS34" s="96" t="n">
        <v>278</v>
      </c>
      <c r="AT34" s="98"/>
      <c r="AU34" s="99"/>
      <c r="AV34" s="97"/>
      <c r="AW34" s="96" t="n">
        <v>236</v>
      </c>
      <c r="AX34" s="98"/>
      <c r="AY34" s="99"/>
      <c r="AZ34" s="97"/>
      <c r="BA34" s="96" t="n">
        <v>236</v>
      </c>
      <c r="BB34" s="98"/>
      <c r="BC34" s="99"/>
      <c r="BD34" s="97"/>
      <c r="BE34" s="96" t="n">
        <v>238</v>
      </c>
      <c r="BF34" s="98"/>
      <c r="BG34" s="99"/>
      <c r="BH34" s="97"/>
      <c r="BI34" s="96" t="n">
        <v>244</v>
      </c>
      <c r="BJ34" s="98"/>
      <c r="BK34" s="99"/>
      <c r="BL34" s="97"/>
      <c r="BM34" s="96" t="n">
        <v>280</v>
      </c>
      <c r="BN34" s="98"/>
      <c r="BO34" s="99"/>
      <c r="BP34" s="97" t="n">
        <v>292</v>
      </c>
      <c r="BQ34" s="96" t="n">
        <v>262</v>
      </c>
      <c r="BR34" s="98"/>
      <c r="BS34" s="99"/>
      <c r="BT34" s="97" t="n">
        <v>146</v>
      </c>
      <c r="BU34" s="96"/>
      <c r="BV34" s="98"/>
    </row>
    <row r="35" customFormat="false" ht="12.75" hidden="false" customHeight="false" outlineLevel="0" collapsed="false">
      <c r="B35" s="95" t="n">
        <v>25</v>
      </c>
      <c r="C35" s="96"/>
      <c r="D35" s="97"/>
      <c r="E35" s="96" t="n">
        <v>246</v>
      </c>
      <c r="F35" s="98"/>
      <c r="G35" s="99"/>
      <c r="H35" s="97"/>
      <c r="I35" s="96" t="n">
        <v>262</v>
      </c>
      <c r="J35" s="98"/>
      <c r="K35" s="99"/>
      <c r="L35" s="97"/>
      <c r="M35" s="96" t="n">
        <v>238</v>
      </c>
      <c r="N35" s="98"/>
      <c r="O35" s="99"/>
      <c r="P35" s="97"/>
      <c r="Q35" s="96" t="n">
        <v>224</v>
      </c>
      <c r="R35" s="98"/>
      <c r="S35" s="99"/>
      <c r="T35" s="97"/>
      <c r="U35" s="96" t="n">
        <v>234</v>
      </c>
      <c r="V35" s="98"/>
      <c r="W35" s="99"/>
      <c r="X35" s="97"/>
      <c r="Y35" s="96" t="n">
        <v>244</v>
      </c>
      <c r="Z35" s="98"/>
      <c r="AA35" s="99"/>
      <c r="AB35" s="97"/>
      <c r="AC35" s="96" t="n">
        <v>266</v>
      </c>
      <c r="AD35" s="98"/>
      <c r="AE35" s="99"/>
      <c r="AF35" s="97"/>
      <c r="AG35" s="96" t="n">
        <v>240</v>
      </c>
      <c r="AH35" s="98"/>
      <c r="AI35" s="99"/>
      <c r="AJ35" s="97"/>
      <c r="AK35" s="96" t="n">
        <v>150</v>
      </c>
      <c r="AL35" s="98"/>
      <c r="AM35" s="99"/>
      <c r="AN35" s="97"/>
      <c r="AO35" s="96" t="n">
        <v>242</v>
      </c>
      <c r="AP35" s="98"/>
      <c r="AQ35" s="99"/>
      <c r="AR35" s="97"/>
      <c r="AS35" s="96" t="n">
        <v>278</v>
      </c>
      <c r="AT35" s="98"/>
      <c r="AU35" s="99"/>
      <c r="AV35" s="97"/>
      <c r="AW35" s="96" t="n">
        <v>240</v>
      </c>
      <c r="AX35" s="98"/>
      <c r="AY35" s="99"/>
      <c r="AZ35" s="97"/>
      <c r="BA35" s="96" t="n">
        <v>244</v>
      </c>
      <c r="BB35" s="98"/>
      <c r="BC35" s="99"/>
      <c r="BD35" s="97"/>
      <c r="BE35" s="96" t="n">
        <v>244</v>
      </c>
      <c r="BF35" s="98"/>
      <c r="BG35" s="99"/>
      <c r="BH35" s="97"/>
      <c r="BI35" s="96" t="n">
        <v>242</v>
      </c>
      <c r="BJ35" s="98"/>
      <c r="BK35" s="99"/>
      <c r="BL35" s="97"/>
      <c r="BM35" s="96" t="n">
        <v>292</v>
      </c>
      <c r="BN35" s="98"/>
      <c r="BO35" s="99"/>
      <c r="BP35" s="97" t="n">
        <v>300</v>
      </c>
      <c r="BQ35" s="96" t="n">
        <v>266</v>
      </c>
      <c r="BR35" s="98"/>
      <c r="BS35" s="99"/>
      <c r="BT35" s="97" t="n">
        <v>146</v>
      </c>
      <c r="BU35" s="96"/>
      <c r="BV35" s="98"/>
    </row>
    <row r="36" customFormat="false" ht="12.75" hidden="false" customHeight="false" outlineLevel="0" collapsed="false">
      <c r="B36" s="95" t="n">
        <v>26</v>
      </c>
      <c r="C36" s="96"/>
      <c r="D36" s="97"/>
      <c r="E36" s="96" t="n">
        <v>240</v>
      </c>
      <c r="F36" s="98"/>
      <c r="G36" s="99"/>
      <c r="H36" s="97"/>
      <c r="I36" s="96" t="n">
        <v>264</v>
      </c>
      <c r="J36" s="98"/>
      <c r="K36" s="99"/>
      <c r="L36" s="97"/>
      <c r="M36" s="96" t="n">
        <v>232</v>
      </c>
      <c r="N36" s="98"/>
      <c r="O36" s="99"/>
      <c r="P36" s="97"/>
      <c r="Q36" s="96" t="n">
        <v>230</v>
      </c>
      <c r="R36" s="98"/>
      <c r="S36" s="99"/>
      <c r="T36" s="97"/>
      <c r="U36" s="96" t="n">
        <v>234</v>
      </c>
      <c r="V36" s="98"/>
      <c r="W36" s="99"/>
      <c r="X36" s="97"/>
      <c r="Y36" s="96" t="n">
        <v>242</v>
      </c>
      <c r="Z36" s="98"/>
      <c r="AA36" s="99"/>
      <c r="AB36" s="97"/>
      <c r="AC36" s="96" t="n">
        <v>258</v>
      </c>
      <c r="AD36" s="98"/>
      <c r="AE36" s="99"/>
      <c r="AF36" s="97"/>
      <c r="AG36" s="96" t="n">
        <v>248</v>
      </c>
      <c r="AH36" s="98"/>
      <c r="AI36" s="99"/>
      <c r="AJ36" s="97"/>
      <c r="AK36" s="96" t="n">
        <v>156</v>
      </c>
      <c r="AL36" s="98"/>
      <c r="AM36" s="99"/>
      <c r="AN36" s="97"/>
      <c r="AO36" s="96" t="n">
        <v>240</v>
      </c>
      <c r="AP36" s="98"/>
      <c r="AQ36" s="99"/>
      <c r="AR36" s="97"/>
      <c r="AS36" s="96" t="n">
        <v>268</v>
      </c>
      <c r="AT36" s="98"/>
      <c r="AU36" s="99"/>
      <c r="AV36" s="97"/>
      <c r="AW36" s="96" t="n">
        <v>232</v>
      </c>
      <c r="AX36" s="98"/>
      <c r="AY36" s="99"/>
      <c r="AZ36" s="97"/>
      <c r="BA36" s="96" t="n">
        <v>234</v>
      </c>
      <c r="BB36" s="98"/>
      <c r="BC36" s="99"/>
      <c r="BD36" s="97"/>
      <c r="BE36" s="96" t="n">
        <v>242</v>
      </c>
      <c r="BF36" s="98"/>
      <c r="BG36" s="99"/>
      <c r="BH36" s="97"/>
      <c r="BI36" s="96" t="n">
        <v>240</v>
      </c>
      <c r="BJ36" s="98"/>
      <c r="BK36" s="99"/>
      <c r="BL36" s="97"/>
      <c r="BM36" s="96" t="n">
        <v>288</v>
      </c>
      <c r="BN36" s="98"/>
      <c r="BO36" s="99"/>
      <c r="BP36" s="97" t="n">
        <v>280</v>
      </c>
      <c r="BQ36" s="96" t="n">
        <v>260</v>
      </c>
      <c r="BR36" s="98"/>
      <c r="BS36" s="99"/>
      <c r="BT36" s="97" t="n">
        <v>150</v>
      </c>
      <c r="BU36" s="96"/>
      <c r="BV36" s="98"/>
    </row>
    <row r="37" customFormat="false" ht="12.75" hidden="false" customHeight="false" outlineLevel="0" collapsed="false">
      <c r="B37" s="95" t="n">
        <v>27</v>
      </c>
      <c r="C37" s="96"/>
      <c r="D37" s="97"/>
      <c r="E37" s="96" t="n">
        <v>244</v>
      </c>
      <c r="F37" s="98"/>
      <c r="G37" s="99"/>
      <c r="H37" s="97"/>
      <c r="I37" s="96" t="n">
        <v>266</v>
      </c>
      <c r="J37" s="98"/>
      <c r="K37" s="99"/>
      <c r="L37" s="97"/>
      <c r="M37" s="96" t="n">
        <v>242</v>
      </c>
      <c r="N37" s="98"/>
      <c r="O37" s="99"/>
      <c r="P37" s="97"/>
      <c r="Q37" s="96" t="n">
        <v>234</v>
      </c>
      <c r="R37" s="98"/>
      <c r="S37" s="99"/>
      <c r="T37" s="97"/>
      <c r="U37" s="96" t="n">
        <v>238</v>
      </c>
      <c r="V37" s="98"/>
      <c r="W37" s="99"/>
      <c r="X37" s="97"/>
      <c r="Y37" s="96" t="n">
        <v>242</v>
      </c>
      <c r="Z37" s="98"/>
      <c r="AA37" s="99"/>
      <c r="AB37" s="97"/>
      <c r="AC37" s="96" t="n">
        <v>258</v>
      </c>
      <c r="AD37" s="98"/>
      <c r="AE37" s="99"/>
      <c r="AF37" s="97"/>
      <c r="AG37" s="96" t="n">
        <v>248</v>
      </c>
      <c r="AH37" s="98"/>
      <c r="AI37" s="99"/>
      <c r="AJ37" s="97"/>
      <c r="AK37" s="96" t="n">
        <v>150</v>
      </c>
      <c r="AL37" s="98"/>
      <c r="AM37" s="99"/>
      <c r="AN37" s="97"/>
      <c r="AO37" s="96" t="n">
        <v>242</v>
      </c>
      <c r="AP37" s="98"/>
      <c r="AQ37" s="99"/>
      <c r="AR37" s="97"/>
      <c r="AS37" s="96" t="n">
        <v>272</v>
      </c>
      <c r="AT37" s="98"/>
      <c r="AU37" s="99"/>
      <c r="AV37" s="97"/>
      <c r="AW37" s="96" t="n">
        <v>238</v>
      </c>
      <c r="AX37" s="98"/>
      <c r="AY37" s="99"/>
      <c r="AZ37" s="97"/>
      <c r="BA37" s="96" t="n">
        <v>244</v>
      </c>
      <c r="BB37" s="98"/>
      <c r="BC37" s="99"/>
      <c r="BD37" s="97"/>
      <c r="BE37" s="96" t="n">
        <v>248</v>
      </c>
      <c r="BF37" s="98"/>
      <c r="BG37" s="99"/>
      <c r="BH37" s="97"/>
      <c r="BI37" s="96" t="n">
        <v>244</v>
      </c>
      <c r="BJ37" s="98"/>
      <c r="BK37" s="99"/>
      <c r="BL37" s="97"/>
      <c r="BM37" s="96" t="n">
        <v>286</v>
      </c>
      <c r="BN37" s="98"/>
      <c r="BO37" s="99"/>
      <c r="BP37" s="97" t="n">
        <v>292</v>
      </c>
      <c r="BQ37" s="96" t="n">
        <v>258</v>
      </c>
      <c r="BR37" s="98"/>
      <c r="BS37" s="99"/>
      <c r="BT37" s="97" t="n">
        <v>148</v>
      </c>
      <c r="BU37" s="96"/>
      <c r="BV37" s="98"/>
    </row>
    <row r="38" customFormat="false" ht="12.75" hidden="false" customHeight="false" outlineLevel="0" collapsed="false">
      <c r="B38" s="95" t="n">
        <v>28</v>
      </c>
      <c r="C38" s="96"/>
      <c r="D38" s="97"/>
      <c r="E38" s="96" t="n">
        <v>240</v>
      </c>
      <c r="F38" s="98"/>
      <c r="G38" s="99"/>
      <c r="H38" s="97"/>
      <c r="I38" s="96" t="n">
        <v>262</v>
      </c>
      <c r="J38" s="98"/>
      <c r="K38" s="99"/>
      <c r="L38" s="97"/>
      <c r="M38" s="96" t="n">
        <v>230</v>
      </c>
      <c r="N38" s="98"/>
      <c r="O38" s="99"/>
      <c r="P38" s="97"/>
      <c r="Q38" s="96" t="n">
        <v>234</v>
      </c>
      <c r="R38" s="98"/>
      <c r="S38" s="99"/>
      <c r="T38" s="97"/>
      <c r="U38" s="96" t="n">
        <v>232</v>
      </c>
      <c r="V38" s="98"/>
      <c r="W38" s="99"/>
      <c r="X38" s="97"/>
      <c r="Y38" s="96" t="n">
        <v>230</v>
      </c>
      <c r="Z38" s="98"/>
      <c r="AA38" s="99"/>
      <c r="AB38" s="97"/>
      <c r="AC38" s="96" t="n">
        <v>254</v>
      </c>
      <c r="AD38" s="98"/>
      <c r="AE38" s="99"/>
      <c r="AF38" s="97"/>
      <c r="AG38" s="96" t="n">
        <v>246</v>
      </c>
      <c r="AH38" s="98"/>
      <c r="AI38" s="99"/>
      <c r="AJ38" s="97"/>
      <c r="AK38" s="96" t="n">
        <v>150</v>
      </c>
      <c r="AL38" s="98"/>
      <c r="AM38" s="99"/>
      <c r="AN38" s="97"/>
      <c r="AO38" s="96" t="n">
        <v>244</v>
      </c>
      <c r="AP38" s="98"/>
      <c r="AQ38" s="99"/>
      <c r="AR38" s="97"/>
      <c r="AS38" s="96" t="n">
        <v>278</v>
      </c>
      <c r="AT38" s="98"/>
      <c r="AU38" s="99"/>
      <c r="AV38" s="97"/>
      <c r="AW38" s="96" t="n">
        <v>238</v>
      </c>
      <c r="AX38" s="98"/>
      <c r="AY38" s="99"/>
      <c r="AZ38" s="97"/>
      <c r="BA38" s="96" t="n">
        <v>240</v>
      </c>
      <c r="BB38" s="98"/>
      <c r="BC38" s="99"/>
      <c r="BD38" s="97"/>
      <c r="BE38" s="96" t="n">
        <v>252</v>
      </c>
      <c r="BF38" s="98"/>
      <c r="BG38" s="99"/>
      <c r="BH38" s="97"/>
      <c r="BI38" s="96" t="n">
        <v>248</v>
      </c>
      <c r="BJ38" s="98"/>
      <c r="BK38" s="99"/>
      <c r="BL38" s="97"/>
      <c r="BM38" s="96" t="n">
        <v>282</v>
      </c>
      <c r="BN38" s="98"/>
      <c r="BO38" s="99"/>
      <c r="BP38" s="97" t="n">
        <v>300</v>
      </c>
      <c r="BQ38" s="96" t="n">
        <v>262</v>
      </c>
      <c r="BR38" s="98"/>
      <c r="BS38" s="99"/>
      <c r="BT38" s="97" t="n">
        <v>148</v>
      </c>
      <c r="BU38" s="96"/>
      <c r="BV38" s="98"/>
    </row>
    <row r="39" customFormat="false" ht="12.75" hidden="false" customHeight="false" outlineLevel="0" collapsed="false">
      <c r="B39" s="95" t="n">
        <v>29</v>
      </c>
      <c r="C39" s="96"/>
      <c r="D39" s="97"/>
      <c r="E39" s="96" t="n">
        <v>234</v>
      </c>
      <c r="F39" s="98"/>
      <c r="G39" s="99"/>
      <c r="H39" s="97"/>
      <c r="I39" s="96" t="n">
        <v>262</v>
      </c>
      <c r="J39" s="98"/>
      <c r="K39" s="99"/>
      <c r="L39" s="97"/>
      <c r="M39" s="96" t="n">
        <v>234</v>
      </c>
      <c r="N39" s="98"/>
      <c r="O39" s="99"/>
      <c r="P39" s="97"/>
      <c r="Q39" s="96" t="n">
        <v>234</v>
      </c>
      <c r="R39" s="98"/>
      <c r="S39" s="99"/>
      <c r="T39" s="97"/>
      <c r="U39" s="96" t="n">
        <v>234</v>
      </c>
      <c r="V39" s="98"/>
      <c r="W39" s="99"/>
      <c r="X39" s="97"/>
      <c r="Y39" s="96" t="n">
        <v>244</v>
      </c>
      <c r="Z39" s="98"/>
      <c r="AA39" s="99"/>
      <c r="AB39" s="97"/>
      <c r="AC39" s="96" t="n">
        <v>258</v>
      </c>
      <c r="AD39" s="98"/>
      <c r="AE39" s="99"/>
      <c r="AF39" s="97"/>
      <c r="AG39" s="96" t="n">
        <v>254</v>
      </c>
      <c r="AH39" s="98"/>
      <c r="AI39" s="99"/>
      <c r="AJ39" s="97"/>
      <c r="AK39" s="96" t="n">
        <v>152</v>
      </c>
      <c r="AL39" s="98"/>
      <c r="AM39" s="99"/>
      <c r="AN39" s="97"/>
      <c r="AO39" s="96" t="n">
        <v>246</v>
      </c>
      <c r="AP39" s="98"/>
      <c r="AQ39" s="99"/>
      <c r="AR39" s="97"/>
      <c r="AS39" s="96" t="n">
        <v>272</v>
      </c>
      <c r="AT39" s="98"/>
      <c r="AU39" s="99"/>
      <c r="AV39" s="97"/>
      <c r="AW39" s="96" t="n">
        <v>234</v>
      </c>
      <c r="AX39" s="98"/>
      <c r="AY39" s="99"/>
      <c r="AZ39" s="97"/>
      <c r="BA39" s="96" t="n">
        <v>238</v>
      </c>
      <c r="BB39" s="98"/>
      <c r="BC39" s="99"/>
      <c r="BD39" s="97"/>
      <c r="BE39" s="96" t="n">
        <v>256</v>
      </c>
      <c r="BF39" s="98"/>
      <c r="BG39" s="99"/>
      <c r="BH39" s="97"/>
      <c r="BI39" s="96" t="n">
        <v>248</v>
      </c>
      <c r="BJ39" s="98"/>
      <c r="BK39" s="99"/>
      <c r="BL39" s="97"/>
      <c r="BM39" s="96" t="n">
        <v>298</v>
      </c>
      <c r="BN39" s="98"/>
      <c r="BO39" s="99"/>
      <c r="BP39" s="97" t="n">
        <v>298</v>
      </c>
      <c r="BQ39" s="96" t="n">
        <v>254</v>
      </c>
      <c r="BR39" s="98"/>
      <c r="BS39" s="99"/>
      <c r="BT39" s="97" t="n">
        <v>150</v>
      </c>
      <c r="BU39" s="96"/>
      <c r="BV39" s="98"/>
      <c r="CA39" s="0" t="n">
        <v>242</v>
      </c>
    </row>
    <row r="40" customFormat="false" ht="12.75" hidden="false" customHeight="false" outlineLevel="0" collapsed="false">
      <c r="B40" s="95" t="n">
        <v>30</v>
      </c>
      <c r="C40" s="96"/>
      <c r="D40" s="97"/>
      <c r="E40" s="96" t="n">
        <v>240</v>
      </c>
      <c r="F40" s="98"/>
      <c r="G40" s="99"/>
      <c r="H40" s="97"/>
      <c r="I40" s="96" t="n">
        <v>268</v>
      </c>
      <c r="J40" s="98"/>
      <c r="K40" s="99"/>
      <c r="L40" s="97"/>
      <c r="M40" s="96" t="n">
        <v>228</v>
      </c>
      <c r="N40" s="98"/>
      <c r="O40" s="99"/>
      <c r="P40" s="97"/>
      <c r="Q40" s="96" t="n">
        <v>226</v>
      </c>
      <c r="R40" s="98"/>
      <c r="S40" s="99"/>
      <c r="T40" s="97"/>
      <c r="U40" s="96" t="n">
        <v>222</v>
      </c>
      <c r="V40" s="98"/>
      <c r="W40" s="99"/>
      <c r="X40" s="97"/>
      <c r="Y40" s="96" t="n">
        <v>238</v>
      </c>
      <c r="Z40" s="98"/>
      <c r="AA40" s="99"/>
      <c r="AB40" s="97"/>
      <c r="AC40" s="96" t="n">
        <v>250</v>
      </c>
      <c r="AD40" s="98"/>
      <c r="AE40" s="99"/>
      <c r="AF40" s="97"/>
      <c r="AG40" s="96" t="n">
        <v>244</v>
      </c>
      <c r="AH40" s="98"/>
      <c r="AI40" s="99"/>
      <c r="AJ40" s="97"/>
      <c r="AK40" s="96" t="n">
        <v>156</v>
      </c>
      <c r="AL40" s="98"/>
      <c r="AM40" s="99"/>
      <c r="AN40" s="97"/>
      <c r="AO40" s="96" t="n">
        <v>242</v>
      </c>
      <c r="AP40" s="98"/>
      <c r="AQ40" s="99"/>
      <c r="AR40" s="97"/>
      <c r="AS40" s="96" t="n">
        <v>266</v>
      </c>
      <c r="AT40" s="98"/>
      <c r="AU40" s="99"/>
      <c r="AV40" s="97"/>
      <c r="AW40" s="96" t="n">
        <v>234</v>
      </c>
      <c r="AX40" s="98"/>
      <c r="AY40" s="99"/>
      <c r="AZ40" s="97"/>
      <c r="BA40" s="96" t="n">
        <v>236</v>
      </c>
      <c r="BB40" s="98"/>
      <c r="BC40" s="99"/>
      <c r="BD40" s="97"/>
      <c r="BE40" s="96" t="n">
        <v>250</v>
      </c>
      <c r="BF40" s="98"/>
      <c r="BG40" s="99"/>
      <c r="BH40" s="97"/>
      <c r="BI40" s="96" t="n">
        <v>246</v>
      </c>
      <c r="BJ40" s="98"/>
      <c r="BK40" s="99"/>
      <c r="BL40" s="97"/>
      <c r="BM40" s="96" t="n">
        <v>296</v>
      </c>
      <c r="BN40" s="98"/>
      <c r="BO40" s="99"/>
      <c r="BP40" s="97" t="n">
        <v>288</v>
      </c>
      <c r="BQ40" s="96" t="n">
        <v>260</v>
      </c>
      <c r="BR40" s="98"/>
      <c r="BS40" s="99"/>
      <c r="BT40" s="97" t="n">
        <v>146</v>
      </c>
      <c r="BU40" s="96"/>
      <c r="BV40" s="98"/>
      <c r="CA40" s="0" t="n">
        <v>238</v>
      </c>
    </row>
    <row r="41" customFormat="false" ht="12.75" hidden="false" customHeight="false" outlineLevel="0" collapsed="false">
      <c r="B41" s="95" t="n">
        <v>31</v>
      </c>
      <c r="C41" s="96"/>
      <c r="D41" s="97"/>
      <c r="E41" s="96" t="n">
        <v>242</v>
      </c>
      <c r="F41" s="98"/>
      <c r="G41" s="99"/>
      <c r="H41" s="97"/>
      <c r="I41" s="96" t="n">
        <v>274</v>
      </c>
      <c r="J41" s="98"/>
      <c r="K41" s="99"/>
      <c r="L41" s="97"/>
      <c r="M41" s="96" t="n">
        <v>232</v>
      </c>
      <c r="N41" s="98"/>
      <c r="O41" s="99"/>
      <c r="P41" s="97"/>
      <c r="Q41" s="96" t="n">
        <v>232</v>
      </c>
      <c r="R41" s="98"/>
      <c r="S41" s="99"/>
      <c r="T41" s="97"/>
      <c r="U41" s="96" t="n">
        <v>214</v>
      </c>
      <c r="V41" s="98"/>
      <c r="W41" s="99"/>
      <c r="X41" s="97"/>
      <c r="Y41" s="96" t="n">
        <v>266</v>
      </c>
      <c r="Z41" s="98"/>
      <c r="AA41" s="99"/>
      <c r="AB41" s="97"/>
      <c r="AC41" s="96" t="n">
        <v>252</v>
      </c>
      <c r="AD41" s="98"/>
      <c r="AE41" s="99"/>
      <c r="AF41" s="97"/>
      <c r="AG41" s="96" t="n">
        <v>248</v>
      </c>
      <c r="AH41" s="98"/>
      <c r="AI41" s="99"/>
      <c r="AJ41" s="97"/>
      <c r="AK41" s="96" t="n">
        <v>154</v>
      </c>
      <c r="AL41" s="98"/>
      <c r="AM41" s="99"/>
      <c r="AN41" s="97"/>
      <c r="AO41" s="96" t="n">
        <v>240</v>
      </c>
      <c r="AP41" s="98"/>
      <c r="AQ41" s="99"/>
      <c r="AR41" s="97"/>
      <c r="AS41" s="96" t="n">
        <v>276</v>
      </c>
      <c r="AT41" s="98"/>
      <c r="AU41" s="99"/>
      <c r="AV41" s="97"/>
      <c r="AW41" s="96" t="n">
        <v>238</v>
      </c>
      <c r="AX41" s="98"/>
      <c r="AY41" s="99"/>
      <c r="AZ41" s="97"/>
      <c r="BA41" s="96" t="n">
        <v>240</v>
      </c>
      <c r="BB41" s="98"/>
      <c r="BC41" s="99"/>
      <c r="BD41" s="97"/>
      <c r="BE41" s="96" t="n">
        <v>250</v>
      </c>
      <c r="BF41" s="98"/>
      <c r="BG41" s="99"/>
      <c r="BH41" s="97"/>
      <c r="BI41" s="96" t="n">
        <v>244</v>
      </c>
      <c r="BJ41" s="98"/>
      <c r="BK41" s="99"/>
      <c r="BL41" s="97"/>
      <c r="BM41" s="96" t="n">
        <v>280</v>
      </c>
      <c r="BN41" s="98"/>
      <c r="BO41" s="99"/>
      <c r="BP41" s="97" t="n">
        <v>302</v>
      </c>
      <c r="BQ41" s="96" t="n">
        <v>256</v>
      </c>
      <c r="BR41" s="98"/>
      <c r="BS41" s="99"/>
      <c r="BT41" s="97" t="n">
        <v>144</v>
      </c>
      <c r="BU41" s="96"/>
      <c r="BV41" s="98"/>
      <c r="CA41" s="0" t="n">
        <v>234</v>
      </c>
    </row>
    <row r="42" customFormat="false" ht="12.75" hidden="false" customHeight="false" outlineLevel="0" collapsed="false">
      <c r="B42" s="95" t="n">
        <v>32</v>
      </c>
      <c r="C42" s="96"/>
      <c r="D42" s="97"/>
      <c r="E42" s="96" t="n">
        <v>224</v>
      </c>
      <c r="F42" s="98"/>
      <c r="G42" s="99"/>
      <c r="H42" s="97"/>
      <c r="I42" s="96" t="n">
        <v>250</v>
      </c>
      <c r="J42" s="98"/>
      <c r="K42" s="99"/>
      <c r="L42" s="97"/>
      <c r="M42" s="96" t="n">
        <v>226</v>
      </c>
      <c r="N42" s="98"/>
      <c r="O42" s="99"/>
      <c r="P42" s="97"/>
      <c r="Q42" s="96" t="n">
        <v>228</v>
      </c>
      <c r="R42" s="98"/>
      <c r="S42" s="99"/>
      <c r="T42" s="97"/>
      <c r="U42" s="96" t="n">
        <v>226</v>
      </c>
      <c r="V42" s="98"/>
      <c r="W42" s="99"/>
      <c r="X42" s="97"/>
      <c r="Y42" s="96" t="n">
        <v>230</v>
      </c>
      <c r="Z42" s="98"/>
      <c r="AA42" s="99"/>
      <c r="AB42" s="97"/>
      <c r="AC42" s="96" t="n">
        <v>242</v>
      </c>
      <c r="AD42" s="98"/>
      <c r="AE42" s="99"/>
      <c r="AF42" s="97"/>
      <c r="AG42" s="96" t="n">
        <v>234</v>
      </c>
      <c r="AH42" s="98"/>
      <c r="AI42" s="99"/>
      <c r="AJ42" s="97"/>
      <c r="AK42" s="96"/>
      <c r="AL42" s="98"/>
      <c r="AM42" s="99"/>
      <c r="AN42" s="97"/>
      <c r="AO42" s="96" t="n">
        <v>236</v>
      </c>
      <c r="AP42" s="98"/>
      <c r="AQ42" s="99"/>
      <c r="AR42" s="97"/>
      <c r="AS42" s="96" t="n">
        <v>268</v>
      </c>
      <c r="AT42" s="98"/>
      <c r="AU42" s="99"/>
      <c r="AV42" s="97"/>
      <c r="AW42" s="96" t="n">
        <v>222</v>
      </c>
      <c r="AX42" s="98"/>
      <c r="AY42" s="99"/>
      <c r="AZ42" s="97"/>
      <c r="BA42" s="96" t="n">
        <v>222</v>
      </c>
      <c r="BB42" s="98"/>
      <c r="BC42" s="99"/>
      <c r="BD42" s="97"/>
      <c r="BE42" s="96" t="n">
        <v>244</v>
      </c>
      <c r="BF42" s="98"/>
      <c r="BG42" s="99"/>
      <c r="BH42" s="97"/>
      <c r="BI42" s="96" t="n">
        <v>238</v>
      </c>
      <c r="BJ42" s="98"/>
      <c r="BK42" s="99"/>
      <c r="BL42" s="97"/>
      <c r="BM42" s="96" t="n">
        <v>274</v>
      </c>
      <c r="BN42" s="98"/>
      <c r="BO42" s="99"/>
      <c r="BP42" s="97" t="n">
        <v>278</v>
      </c>
      <c r="BQ42" s="96" t="n">
        <v>248</v>
      </c>
      <c r="BR42" s="98"/>
      <c r="BS42" s="99"/>
      <c r="BT42" s="97"/>
      <c r="BU42" s="96"/>
      <c r="BV42" s="98"/>
      <c r="CA42" s="0" t="n">
        <v>234</v>
      </c>
    </row>
    <row r="43" customFormat="false" ht="12.75" hidden="false" customHeight="false" outlineLevel="0" collapsed="false">
      <c r="B43" s="95" t="n">
        <v>33</v>
      </c>
      <c r="C43" s="96"/>
      <c r="D43" s="97"/>
      <c r="E43" s="96" t="n">
        <v>228</v>
      </c>
      <c r="F43" s="98"/>
      <c r="G43" s="99"/>
      <c r="H43" s="97"/>
      <c r="I43" s="96" t="n">
        <v>244</v>
      </c>
      <c r="J43" s="98"/>
      <c r="K43" s="99"/>
      <c r="L43" s="97"/>
      <c r="M43" s="96" t="n">
        <v>226</v>
      </c>
      <c r="N43" s="98"/>
      <c r="O43" s="99"/>
      <c r="P43" s="97"/>
      <c r="Q43" s="96" t="n">
        <v>226</v>
      </c>
      <c r="R43" s="98"/>
      <c r="S43" s="99"/>
      <c r="T43" s="97"/>
      <c r="U43" s="96" t="n">
        <v>226</v>
      </c>
      <c r="V43" s="98"/>
      <c r="W43" s="99"/>
      <c r="X43" s="97"/>
      <c r="Y43" s="96" t="n">
        <v>224</v>
      </c>
      <c r="Z43" s="98"/>
      <c r="AA43" s="99"/>
      <c r="AB43" s="97"/>
      <c r="AC43" s="96" t="n">
        <v>242</v>
      </c>
      <c r="AD43" s="98"/>
      <c r="AE43" s="99"/>
      <c r="AF43" s="97"/>
      <c r="AG43" s="96" t="n">
        <v>244</v>
      </c>
      <c r="AH43" s="98"/>
      <c r="AI43" s="99"/>
      <c r="AJ43" s="97"/>
      <c r="AK43" s="96"/>
      <c r="AL43" s="98"/>
      <c r="AM43" s="99"/>
      <c r="AN43" s="97"/>
      <c r="AO43" s="96" t="n">
        <v>242</v>
      </c>
      <c r="AP43" s="98"/>
      <c r="AQ43" s="99"/>
      <c r="AR43" s="97"/>
      <c r="AS43" s="96" t="n">
        <v>260</v>
      </c>
      <c r="AT43" s="98"/>
      <c r="AU43" s="99"/>
      <c r="AV43" s="97"/>
      <c r="AW43" s="96" t="n">
        <v>226</v>
      </c>
      <c r="AX43" s="98"/>
      <c r="AY43" s="99"/>
      <c r="AZ43" s="97"/>
      <c r="BA43" s="96" t="n">
        <v>234</v>
      </c>
      <c r="BB43" s="98"/>
      <c r="BC43" s="99"/>
      <c r="BD43" s="97"/>
      <c r="BE43" s="96" t="n">
        <v>234</v>
      </c>
      <c r="BF43" s="98"/>
      <c r="BG43" s="99"/>
      <c r="BH43" s="97"/>
      <c r="BI43" s="96" t="n">
        <v>242</v>
      </c>
      <c r="BJ43" s="98"/>
      <c r="BK43" s="99"/>
      <c r="BL43" s="97"/>
      <c r="BM43" s="96" t="n">
        <v>276</v>
      </c>
      <c r="BN43" s="98"/>
      <c r="BO43" s="99"/>
      <c r="BP43" s="97" t="n">
        <v>282</v>
      </c>
      <c r="BQ43" s="96" t="n">
        <v>252</v>
      </c>
      <c r="BR43" s="98"/>
      <c r="BS43" s="99"/>
      <c r="BT43" s="97"/>
      <c r="BU43" s="96"/>
      <c r="BV43" s="98"/>
      <c r="CA43" s="0" t="n">
        <v>230</v>
      </c>
    </row>
    <row r="44" customFormat="false" ht="12.75" hidden="false" customHeight="false" outlineLevel="0" collapsed="false">
      <c r="B44" s="95" t="n">
        <v>34</v>
      </c>
      <c r="C44" s="96"/>
      <c r="D44" s="101"/>
      <c r="E44" s="96" t="n">
        <v>222</v>
      </c>
      <c r="F44" s="98"/>
      <c r="G44" s="99"/>
      <c r="H44" s="101"/>
      <c r="I44" s="96" t="n">
        <v>258</v>
      </c>
      <c r="J44" s="98"/>
      <c r="K44" s="99"/>
      <c r="L44" s="101"/>
      <c r="M44" s="96" t="n">
        <v>214</v>
      </c>
      <c r="N44" s="98"/>
      <c r="O44" s="99"/>
      <c r="P44" s="101"/>
      <c r="Q44" s="96" t="n">
        <v>226</v>
      </c>
      <c r="R44" s="98"/>
      <c r="S44" s="99"/>
      <c r="T44" s="101"/>
      <c r="U44" s="96" t="n">
        <v>232</v>
      </c>
      <c r="V44" s="98"/>
      <c r="W44" s="99"/>
      <c r="X44" s="101"/>
      <c r="Y44" s="96" t="n">
        <v>234</v>
      </c>
      <c r="Z44" s="98"/>
      <c r="AA44" s="99"/>
      <c r="AB44" s="101"/>
      <c r="AC44" s="96" t="n">
        <v>244</v>
      </c>
      <c r="AD44" s="98"/>
      <c r="AE44" s="99"/>
      <c r="AF44" s="101"/>
      <c r="AG44" s="96" t="n">
        <v>238</v>
      </c>
      <c r="AH44" s="98"/>
      <c r="AI44" s="99"/>
      <c r="AJ44" s="101"/>
      <c r="AK44" s="96"/>
      <c r="AL44" s="98"/>
      <c r="AM44" s="99"/>
      <c r="AN44" s="101"/>
      <c r="AO44" s="96" t="n">
        <v>246</v>
      </c>
      <c r="AP44" s="98"/>
      <c r="AQ44" s="99"/>
      <c r="AR44" s="101"/>
      <c r="AS44" s="96" t="n">
        <v>266</v>
      </c>
      <c r="AT44" s="98"/>
      <c r="AU44" s="99"/>
      <c r="AV44" s="101"/>
      <c r="AW44" s="96" t="n">
        <v>232</v>
      </c>
      <c r="AX44" s="98"/>
      <c r="AY44" s="99"/>
      <c r="AZ44" s="101"/>
      <c r="BA44" s="96" t="n">
        <v>230</v>
      </c>
      <c r="BB44" s="98"/>
      <c r="BC44" s="99"/>
      <c r="BD44" s="101"/>
      <c r="BE44" s="96" t="n">
        <v>236</v>
      </c>
      <c r="BF44" s="98"/>
      <c r="BG44" s="99"/>
      <c r="BH44" s="101"/>
      <c r="BI44" s="96" t="n">
        <v>244</v>
      </c>
      <c r="BJ44" s="98"/>
      <c r="BK44" s="99"/>
      <c r="BL44" s="101"/>
      <c r="BM44" s="96" t="n">
        <v>280</v>
      </c>
      <c r="BN44" s="98"/>
      <c r="BO44" s="99"/>
      <c r="BP44" s="101" t="n">
        <v>282</v>
      </c>
      <c r="BQ44" s="96" t="n">
        <v>248</v>
      </c>
      <c r="BR44" s="98"/>
      <c r="BS44" s="99"/>
      <c r="BT44" s="101"/>
      <c r="BU44" s="96"/>
      <c r="BV44" s="98"/>
      <c r="CA44" s="0" t="n">
        <v>222</v>
      </c>
    </row>
    <row r="45" customFormat="false" ht="12.75" hidden="false" customHeight="false" outlineLevel="0" collapsed="false">
      <c r="B45" s="95" t="n">
        <v>35</v>
      </c>
      <c r="C45" s="96"/>
      <c r="D45" s="97"/>
      <c r="E45" s="96" t="n">
        <v>226</v>
      </c>
      <c r="F45" s="98"/>
      <c r="G45" s="99"/>
      <c r="H45" s="97"/>
      <c r="I45" s="96" t="n">
        <v>256</v>
      </c>
      <c r="J45" s="98"/>
      <c r="K45" s="99"/>
      <c r="L45" s="97"/>
      <c r="M45" s="96" t="n">
        <v>216</v>
      </c>
      <c r="N45" s="98"/>
      <c r="O45" s="99"/>
      <c r="P45" s="97"/>
      <c r="Q45" s="96" t="n">
        <v>228</v>
      </c>
      <c r="R45" s="98"/>
      <c r="S45" s="99"/>
      <c r="T45" s="97"/>
      <c r="U45" s="96" t="n">
        <v>230</v>
      </c>
      <c r="V45" s="98"/>
      <c r="W45" s="99"/>
      <c r="X45" s="97"/>
      <c r="Y45" s="96" t="n">
        <v>230</v>
      </c>
      <c r="Z45" s="98"/>
      <c r="AA45" s="99"/>
      <c r="AB45" s="97"/>
      <c r="AC45" s="96" t="n">
        <v>242</v>
      </c>
      <c r="AD45" s="98"/>
      <c r="AE45" s="99"/>
      <c r="AF45" s="97"/>
      <c r="AG45" s="96" t="n">
        <v>232</v>
      </c>
      <c r="AH45" s="98"/>
      <c r="AI45" s="99"/>
      <c r="AJ45" s="97"/>
      <c r="AK45" s="96"/>
      <c r="AL45" s="98"/>
      <c r="AM45" s="99"/>
      <c r="AN45" s="97"/>
      <c r="AO45" s="96" t="n">
        <v>244</v>
      </c>
      <c r="AP45" s="98"/>
      <c r="AQ45" s="99"/>
      <c r="AR45" s="97"/>
      <c r="AS45" s="96" t="n">
        <v>262</v>
      </c>
      <c r="AT45" s="98"/>
      <c r="AU45" s="99"/>
      <c r="AV45" s="97"/>
      <c r="AW45" s="96" t="n">
        <v>224</v>
      </c>
      <c r="AX45" s="98"/>
      <c r="AY45" s="99"/>
      <c r="AZ45" s="97"/>
      <c r="BA45" s="96" t="n">
        <v>226</v>
      </c>
      <c r="BB45" s="98"/>
      <c r="BC45" s="99"/>
      <c r="BD45" s="97"/>
      <c r="BE45" s="96" t="n">
        <v>236</v>
      </c>
      <c r="BF45" s="98"/>
      <c r="BG45" s="99"/>
      <c r="BH45" s="97"/>
      <c r="BI45" s="96" t="n">
        <v>244</v>
      </c>
      <c r="BJ45" s="98"/>
      <c r="BK45" s="99"/>
      <c r="BL45" s="97"/>
      <c r="BM45" s="96" t="n">
        <v>280</v>
      </c>
      <c r="BN45" s="98"/>
      <c r="BO45" s="99"/>
      <c r="BP45" s="97" t="n">
        <v>274</v>
      </c>
      <c r="BQ45" s="96" t="n">
        <v>250</v>
      </c>
      <c r="BR45" s="98"/>
      <c r="BS45" s="99"/>
      <c r="BT45" s="97"/>
      <c r="BU45" s="96"/>
      <c r="BV45" s="98"/>
      <c r="CA45" s="0" t="n">
        <v>224</v>
      </c>
    </row>
    <row r="46" customFormat="false" ht="12.75" hidden="false" customHeight="false" outlineLevel="0" collapsed="false">
      <c r="B46" s="95" t="n">
        <v>36</v>
      </c>
      <c r="C46" s="96"/>
      <c r="D46" s="97"/>
      <c r="E46" s="96" t="n">
        <v>226</v>
      </c>
      <c r="F46" s="98"/>
      <c r="G46" s="99"/>
      <c r="H46" s="97"/>
      <c r="I46" s="96" t="n">
        <v>254</v>
      </c>
      <c r="J46" s="98"/>
      <c r="K46" s="99"/>
      <c r="L46" s="97"/>
      <c r="M46" s="96" t="n">
        <v>222</v>
      </c>
      <c r="N46" s="98"/>
      <c r="O46" s="99"/>
      <c r="P46" s="97"/>
      <c r="Q46" s="96" t="n">
        <v>226</v>
      </c>
      <c r="R46" s="98"/>
      <c r="S46" s="99"/>
      <c r="T46" s="97"/>
      <c r="U46" s="96" t="n">
        <v>222</v>
      </c>
      <c r="V46" s="98"/>
      <c r="W46" s="99"/>
      <c r="X46" s="97"/>
      <c r="Y46" s="96" t="n">
        <v>228</v>
      </c>
      <c r="Z46" s="98"/>
      <c r="AA46" s="99"/>
      <c r="AB46" s="97"/>
      <c r="AC46" s="96" t="n">
        <v>244</v>
      </c>
      <c r="AD46" s="98"/>
      <c r="AE46" s="99"/>
      <c r="AF46" s="97"/>
      <c r="AG46" s="96" t="n">
        <v>240</v>
      </c>
      <c r="AH46" s="98"/>
      <c r="AI46" s="99"/>
      <c r="AJ46" s="97"/>
      <c r="AK46" s="96"/>
      <c r="AL46" s="98"/>
      <c r="AM46" s="99"/>
      <c r="AN46" s="97"/>
      <c r="AO46" s="96" t="n">
        <v>244</v>
      </c>
      <c r="AP46" s="98"/>
      <c r="AQ46" s="99"/>
      <c r="AR46" s="97"/>
      <c r="AS46" s="96" t="n">
        <v>270</v>
      </c>
      <c r="AT46" s="98"/>
      <c r="AU46" s="99"/>
      <c r="AV46" s="97"/>
      <c r="AW46" s="96" t="n">
        <v>232</v>
      </c>
      <c r="AX46" s="98"/>
      <c r="AY46" s="99"/>
      <c r="AZ46" s="97"/>
      <c r="BA46" s="96" t="n">
        <v>228</v>
      </c>
      <c r="BB46" s="98"/>
      <c r="BC46" s="99"/>
      <c r="BD46" s="97"/>
      <c r="BE46" s="96" t="n">
        <v>242</v>
      </c>
      <c r="BF46" s="98"/>
      <c r="BG46" s="99"/>
      <c r="BH46" s="97"/>
      <c r="BI46" s="96" t="n">
        <v>242</v>
      </c>
      <c r="BJ46" s="98"/>
      <c r="BK46" s="99"/>
      <c r="BL46" s="97"/>
      <c r="BM46" s="96" t="n">
        <v>282</v>
      </c>
      <c r="BN46" s="98"/>
      <c r="BO46" s="99"/>
      <c r="BP46" s="97" t="n">
        <v>274</v>
      </c>
      <c r="BQ46" s="96" t="n">
        <v>252</v>
      </c>
      <c r="BR46" s="98"/>
      <c r="BS46" s="99"/>
      <c r="BT46" s="97"/>
      <c r="BU46" s="96"/>
      <c r="BV46" s="98"/>
      <c r="CA46" s="0" t="n">
        <v>228</v>
      </c>
    </row>
    <row r="47" customFormat="false" ht="12.75" hidden="false" customHeight="false" outlineLevel="0" collapsed="false">
      <c r="B47" s="95" t="n">
        <v>37</v>
      </c>
      <c r="C47" s="96"/>
      <c r="D47" s="97"/>
      <c r="E47" s="96" t="n">
        <v>228</v>
      </c>
      <c r="F47" s="98"/>
      <c r="G47" s="99"/>
      <c r="H47" s="97"/>
      <c r="I47" s="96" t="n">
        <v>256</v>
      </c>
      <c r="J47" s="98"/>
      <c r="K47" s="99"/>
      <c r="L47" s="97"/>
      <c r="M47" s="96" t="n">
        <v>222</v>
      </c>
      <c r="N47" s="98"/>
      <c r="O47" s="99"/>
      <c r="P47" s="97"/>
      <c r="Q47" s="96" t="n">
        <v>222</v>
      </c>
      <c r="R47" s="98"/>
      <c r="S47" s="99"/>
      <c r="T47" s="97"/>
      <c r="U47" s="96" t="n">
        <v>228</v>
      </c>
      <c r="V47" s="98"/>
      <c r="W47" s="99"/>
      <c r="X47" s="97"/>
      <c r="Y47" s="96" t="n">
        <v>234</v>
      </c>
      <c r="Z47" s="98"/>
      <c r="AA47" s="99"/>
      <c r="AB47" s="97"/>
      <c r="AC47" s="96" t="n">
        <v>244</v>
      </c>
      <c r="AD47" s="98"/>
      <c r="AE47" s="99"/>
      <c r="AF47" s="97"/>
      <c r="AG47" s="96" t="n">
        <v>230</v>
      </c>
      <c r="AH47" s="98"/>
      <c r="AI47" s="99"/>
      <c r="AJ47" s="97"/>
      <c r="AK47" s="96"/>
      <c r="AL47" s="98"/>
      <c r="AM47" s="99"/>
      <c r="AN47" s="97"/>
      <c r="AO47" s="96" t="n">
        <v>244</v>
      </c>
      <c r="AP47" s="98"/>
      <c r="AQ47" s="99"/>
      <c r="AR47" s="97"/>
      <c r="AS47" s="96" t="n">
        <v>264</v>
      </c>
      <c r="AT47" s="98"/>
      <c r="AU47" s="99"/>
      <c r="AV47" s="97"/>
      <c r="AW47" s="96" t="n">
        <v>228</v>
      </c>
      <c r="AX47" s="98"/>
      <c r="AY47" s="99"/>
      <c r="AZ47" s="97"/>
      <c r="BA47" s="96" t="n">
        <v>236</v>
      </c>
      <c r="BB47" s="98"/>
      <c r="BC47" s="99"/>
      <c r="BD47" s="97"/>
      <c r="BE47" s="96" t="n">
        <v>244</v>
      </c>
      <c r="BF47" s="98"/>
      <c r="BG47" s="99"/>
      <c r="BH47" s="97"/>
      <c r="BI47" s="96" t="n">
        <v>238</v>
      </c>
      <c r="BJ47" s="98"/>
      <c r="BK47" s="99"/>
      <c r="BL47" s="97"/>
      <c r="BM47" s="96" t="n">
        <v>284</v>
      </c>
      <c r="BN47" s="98"/>
      <c r="BO47" s="99"/>
      <c r="BP47" s="97" t="n">
        <v>268</v>
      </c>
      <c r="BQ47" s="96" t="n">
        <v>252</v>
      </c>
      <c r="BR47" s="98"/>
      <c r="BS47" s="99"/>
      <c r="BT47" s="97"/>
      <c r="BU47" s="96"/>
      <c r="BV47" s="98"/>
      <c r="CA47" s="0" t="n">
        <v>232</v>
      </c>
    </row>
    <row r="48" customFormat="false" ht="12.75" hidden="false" customHeight="false" outlineLevel="0" collapsed="false">
      <c r="B48" s="95" t="n">
        <v>38</v>
      </c>
      <c r="C48" s="96"/>
      <c r="D48" s="97"/>
      <c r="E48" s="96" t="n">
        <v>224</v>
      </c>
      <c r="F48" s="98"/>
      <c r="G48" s="99"/>
      <c r="H48" s="97"/>
      <c r="I48" s="96" t="n">
        <v>260</v>
      </c>
      <c r="J48" s="98"/>
      <c r="K48" s="99"/>
      <c r="L48" s="97"/>
      <c r="M48" s="96" t="n">
        <v>224</v>
      </c>
      <c r="N48" s="98"/>
      <c r="O48" s="99"/>
      <c r="P48" s="97"/>
      <c r="Q48" s="96" t="n">
        <v>224</v>
      </c>
      <c r="R48" s="98"/>
      <c r="S48" s="99"/>
      <c r="T48" s="97"/>
      <c r="U48" s="96" t="n">
        <v>232</v>
      </c>
      <c r="V48" s="98"/>
      <c r="W48" s="99"/>
      <c r="X48" s="97"/>
      <c r="Y48" s="96" t="n">
        <v>240</v>
      </c>
      <c r="Z48" s="98"/>
      <c r="AA48" s="99"/>
      <c r="AB48" s="97"/>
      <c r="AC48" s="96" t="n">
        <v>244</v>
      </c>
      <c r="AD48" s="98"/>
      <c r="AE48" s="99"/>
      <c r="AF48" s="97"/>
      <c r="AG48" s="96" t="n">
        <v>246</v>
      </c>
      <c r="AH48" s="98"/>
      <c r="AI48" s="99"/>
      <c r="AJ48" s="97"/>
      <c r="AK48" s="96"/>
      <c r="AL48" s="98"/>
      <c r="AM48" s="99"/>
      <c r="AN48" s="97"/>
      <c r="AO48" s="96" t="n">
        <v>246</v>
      </c>
      <c r="AP48" s="98"/>
      <c r="AQ48" s="99"/>
      <c r="AR48" s="97"/>
      <c r="AS48" s="96" t="n">
        <v>266</v>
      </c>
      <c r="AT48" s="98"/>
      <c r="AU48" s="99"/>
      <c r="AV48" s="97"/>
      <c r="AW48" s="96" t="n">
        <v>232</v>
      </c>
      <c r="AX48" s="98"/>
      <c r="AY48" s="99"/>
      <c r="AZ48" s="97"/>
      <c r="BA48" s="96" t="n">
        <v>228</v>
      </c>
      <c r="BB48" s="98"/>
      <c r="BC48" s="99"/>
      <c r="BD48" s="97"/>
      <c r="BE48" s="96" t="n">
        <v>242</v>
      </c>
      <c r="BF48" s="98"/>
      <c r="BG48" s="99"/>
      <c r="BH48" s="97"/>
      <c r="BI48" s="96" t="n">
        <v>236</v>
      </c>
      <c r="BJ48" s="98"/>
      <c r="BK48" s="99"/>
      <c r="BL48" s="97"/>
      <c r="BM48" s="96" t="n">
        <v>284</v>
      </c>
      <c r="BN48" s="98"/>
      <c r="BO48" s="99"/>
      <c r="BP48" s="97" t="n">
        <v>270</v>
      </c>
      <c r="BQ48" s="96" t="n">
        <v>252</v>
      </c>
      <c r="BR48" s="98"/>
      <c r="BS48" s="99"/>
      <c r="BT48" s="97"/>
      <c r="BU48" s="96"/>
      <c r="BV48" s="98"/>
      <c r="CA48" s="0" t="n">
        <v>228</v>
      </c>
    </row>
    <row r="49" customFormat="false" ht="12.75" hidden="false" customHeight="false" outlineLevel="0" collapsed="false">
      <c r="B49" s="95" t="n">
        <v>39</v>
      </c>
      <c r="C49" s="96"/>
      <c r="D49" s="97"/>
      <c r="E49" s="96" t="n">
        <v>226</v>
      </c>
      <c r="F49" s="98"/>
      <c r="G49" s="99"/>
      <c r="H49" s="97"/>
      <c r="I49" s="96" t="n">
        <v>264</v>
      </c>
      <c r="J49" s="98"/>
      <c r="K49" s="99"/>
      <c r="L49" s="97"/>
      <c r="M49" s="96" t="n">
        <v>208</v>
      </c>
      <c r="N49" s="98"/>
      <c r="O49" s="99"/>
      <c r="P49" s="97"/>
      <c r="Q49" s="96" t="n">
        <v>226</v>
      </c>
      <c r="R49" s="98"/>
      <c r="S49" s="99"/>
      <c r="T49" s="97"/>
      <c r="U49" s="96" t="n">
        <v>228</v>
      </c>
      <c r="V49" s="98"/>
      <c r="W49" s="99"/>
      <c r="X49" s="97"/>
      <c r="Y49" s="96" t="n">
        <v>240</v>
      </c>
      <c r="Z49" s="98"/>
      <c r="AA49" s="99"/>
      <c r="AB49" s="97"/>
      <c r="AC49" s="96" t="n">
        <v>254</v>
      </c>
      <c r="AD49" s="98"/>
      <c r="AE49" s="99"/>
      <c r="AF49" s="97"/>
      <c r="AG49" s="96" t="n">
        <v>246</v>
      </c>
      <c r="AH49" s="98"/>
      <c r="AI49" s="99"/>
      <c r="AJ49" s="97"/>
      <c r="AK49" s="96"/>
      <c r="AL49" s="98"/>
      <c r="AM49" s="99"/>
      <c r="AN49" s="97"/>
      <c r="AO49" s="96" t="n">
        <v>246</v>
      </c>
      <c r="AP49" s="98"/>
      <c r="AQ49" s="99"/>
      <c r="AR49" s="97"/>
      <c r="AS49" s="96" t="n">
        <v>264</v>
      </c>
      <c r="AT49" s="98"/>
      <c r="AU49" s="99"/>
      <c r="AV49" s="97"/>
      <c r="AW49" s="96" t="n">
        <v>230</v>
      </c>
      <c r="AX49" s="98"/>
      <c r="AY49" s="99"/>
      <c r="AZ49" s="97"/>
      <c r="BA49" s="96" t="n">
        <v>230</v>
      </c>
      <c r="BB49" s="98"/>
      <c r="BC49" s="99"/>
      <c r="BD49" s="97"/>
      <c r="BE49" s="96" t="n">
        <v>246</v>
      </c>
      <c r="BF49" s="98"/>
      <c r="BG49" s="99"/>
      <c r="BH49" s="97"/>
      <c r="BI49" s="96" t="n">
        <v>246</v>
      </c>
      <c r="BJ49" s="98"/>
      <c r="BK49" s="99"/>
      <c r="BL49" s="97"/>
      <c r="BM49" s="96" t="n">
        <v>272</v>
      </c>
      <c r="BN49" s="98"/>
      <c r="BO49" s="99"/>
      <c r="BP49" s="97" t="n">
        <v>284</v>
      </c>
      <c r="BQ49" s="96" t="n">
        <v>258</v>
      </c>
      <c r="BR49" s="98"/>
      <c r="BS49" s="99"/>
      <c r="BT49" s="97"/>
      <c r="BU49" s="96"/>
      <c r="BV49" s="98"/>
    </row>
    <row r="50" customFormat="false" ht="12.75" hidden="false" customHeight="false" outlineLevel="0" collapsed="false">
      <c r="B50" s="95" t="n">
        <v>40</v>
      </c>
      <c r="C50" s="96"/>
      <c r="D50" s="97"/>
      <c r="E50" s="96" t="n">
        <v>232</v>
      </c>
      <c r="F50" s="98"/>
      <c r="G50" s="99"/>
      <c r="H50" s="97"/>
      <c r="I50" s="96" t="n">
        <v>256</v>
      </c>
      <c r="J50" s="98"/>
      <c r="K50" s="99"/>
      <c r="L50" s="97"/>
      <c r="M50" s="96" t="n">
        <v>220</v>
      </c>
      <c r="N50" s="98"/>
      <c r="O50" s="99"/>
      <c r="P50" s="97"/>
      <c r="Q50" s="96" t="n">
        <v>230</v>
      </c>
      <c r="R50" s="98"/>
      <c r="S50" s="99"/>
      <c r="T50" s="97"/>
      <c r="U50" s="96" t="n">
        <v>226</v>
      </c>
      <c r="V50" s="98"/>
      <c r="W50" s="99"/>
      <c r="X50" s="97"/>
      <c r="Y50" s="96" t="n">
        <v>236</v>
      </c>
      <c r="Z50" s="98"/>
      <c r="AA50" s="99"/>
      <c r="AB50" s="97"/>
      <c r="AC50" s="96" t="n">
        <v>256</v>
      </c>
      <c r="AD50" s="98"/>
      <c r="AE50" s="99"/>
      <c r="AF50" s="97"/>
      <c r="AG50" s="96" t="n">
        <v>234</v>
      </c>
      <c r="AH50" s="98"/>
      <c r="AI50" s="99"/>
      <c r="AJ50" s="97"/>
      <c r="AK50" s="96"/>
      <c r="AL50" s="98"/>
      <c r="AM50" s="99"/>
      <c r="AN50" s="97"/>
      <c r="AO50" s="96" t="n">
        <v>248</v>
      </c>
      <c r="AP50" s="98"/>
      <c r="AQ50" s="99"/>
      <c r="AR50" s="97"/>
      <c r="AS50" s="96" t="n">
        <v>268</v>
      </c>
      <c r="AT50" s="98"/>
      <c r="AU50" s="99"/>
      <c r="AV50" s="97"/>
      <c r="AW50" s="96" t="n">
        <v>230</v>
      </c>
      <c r="AX50" s="98"/>
      <c r="AY50" s="99"/>
      <c r="AZ50" s="97"/>
      <c r="BA50" s="96" t="n">
        <v>232</v>
      </c>
      <c r="BB50" s="98"/>
      <c r="BC50" s="99"/>
      <c r="BD50" s="97"/>
      <c r="BE50" s="96" t="n">
        <v>246</v>
      </c>
      <c r="BF50" s="98"/>
      <c r="BG50" s="99"/>
      <c r="BH50" s="97"/>
      <c r="BI50" s="96" t="n">
        <v>244</v>
      </c>
      <c r="BJ50" s="98"/>
      <c r="BK50" s="99"/>
      <c r="BL50" s="97"/>
      <c r="BM50" s="96" t="n">
        <v>272</v>
      </c>
      <c r="BN50" s="98"/>
      <c r="BO50" s="99"/>
      <c r="BP50" s="97" t="n">
        <v>276</v>
      </c>
      <c r="BQ50" s="96" t="n">
        <v>248</v>
      </c>
      <c r="BR50" s="98"/>
      <c r="BS50" s="99"/>
      <c r="BT50" s="97"/>
      <c r="BU50" s="96"/>
      <c r="BV50" s="98"/>
    </row>
    <row r="51" customFormat="false" ht="12.75" hidden="false" customHeight="false" outlineLevel="0" collapsed="false">
      <c r="B51" s="95" t="n">
        <v>41</v>
      </c>
      <c r="C51" s="96"/>
      <c r="D51" s="97"/>
      <c r="E51" s="96" t="n">
        <v>232</v>
      </c>
      <c r="F51" s="98"/>
      <c r="G51" s="99"/>
      <c r="H51" s="97"/>
      <c r="I51" s="96" t="n">
        <v>256</v>
      </c>
      <c r="J51" s="98"/>
      <c r="K51" s="99"/>
      <c r="L51" s="97"/>
      <c r="M51" s="96" t="n">
        <v>228</v>
      </c>
      <c r="N51" s="98"/>
      <c r="O51" s="99"/>
      <c r="P51" s="97"/>
      <c r="Q51" s="96" t="n">
        <v>224</v>
      </c>
      <c r="R51" s="98"/>
      <c r="S51" s="99"/>
      <c r="T51" s="97"/>
      <c r="U51" s="96" t="n">
        <v>222</v>
      </c>
      <c r="V51" s="98"/>
      <c r="W51" s="99"/>
      <c r="X51" s="97"/>
      <c r="Y51" s="96" t="n">
        <v>232</v>
      </c>
      <c r="Z51" s="98"/>
      <c r="AA51" s="99"/>
      <c r="AB51" s="97"/>
      <c r="AC51" s="96" t="n">
        <v>238</v>
      </c>
      <c r="AD51" s="98"/>
      <c r="AE51" s="99"/>
      <c r="AF51" s="97"/>
      <c r="AG51" s="96" t="n">
        <v>246</v>
      </c>
      <c r="AH51" s="98"/>
      <c r="AI51" s="99"/>
      <c r="AJ51" s="97"/>
      <c r="AK51" s="96"/>
      <c r="AL51" s="98"/>
      <c r="AM51" s="99"/>
      <c r="AN51" s="97"/>
      <c r="AO51" s="96" t="n">
        <v>242</v>
      </c>
      <c r="AP51" s="98"/>
      <c r="AQ51" s="99"/>
      <c r="AR51" s="97"/>
      <c r="AS51" s="96" t="n">
        <v>270</v>
      </c>
      <c r="AT51" s="98"/>
      <c r="AU51" s="99"/>
      <c r="AV51" s="97"/>
      <c r="AW51" s="96" t="n">
        <v>234</v>
      </c>
      <c r="AX51" s="98"/>
      <c r="AY51" s="99"/>
      <c r="AZ51" s="97"/>
      <c r="BA51" s="96" t="n">
        <v>228</v>
      </c>
      <c r="BB51" s="98"/>
      <c r="BC51" s="99"/>
      <c r="BD51" s="97"/>
      <c r="BE51" s="96" t="n">
        <v>240</v>
      </c>
      <c r="BF51" s="98"/>
      <c r="BG51" s="99"/>
      <c r="BH51" s="97"/>
      <c r="BI51" s="96" t="n">
        <v>244</v>
      </c>
      <c r="BJ51" s="98"/>
      <c r="BK51" s="99"/>
      <c r="BL51" s="97"/>
      <c r="BM51" s="96" t="n">
        <v>272</v>
      </c>
      <c r="BN51" s="98"/>
      <c r="BO51" s="99"/>
      <c r="BP51" s="97" t="n">
        <v>280</v>
      </c>
      <c r="BQ51" s="96" t="n">
        <v>250</v>
      </c>
      <c r="BR51" s="98"/>
      <c r="BS51" s="99"/>
      <c r="BT51" s="97"/>
      <c r="BU51" s="96"/>
      <c r="BV51" s="98"/>
    </row>
    <row r="52" customFormat="false" ht="12.75" hidden="false" customHeight="false" outlineLevel="0" collapsed="false">
      <c r="B52" s="95" t="n">
        <v>42</v>
      </c>
      <c r="C52" s="96"/>
      <c r="D52" s="97"/>
      <c r="E52" s="96" t="n">
        <v>226</v>
      </c>
      <c r="F52" s="98"/>
      <c r="G52" s="99"/>
      <c r="H52" s="97"/>
      <c r="I52" s="96" t="n">
        <v>252</v>
      </c>
      <c r="J52" s="98"/>
      <c r="K52" s="99"/>
      <c r="L52" s="97"/>
      <c r="M52" s="96" t="n">
        <v>220</v>
      </c>
      <c r="N52" s="98"/>
      <c r="O52" s="99"/>
      <c r="P52" s="97"/>
      <c r="Q52" s="96" t="n">
        <v>222</v>
      </c>
      <c r="R52" s="98"/>
      <c r="S52" s="99"/>
      <c r="T52" s="97"/>
      <c r="U52" s="96" t="n">
        <v>234</v>
      </c>
      <c r="V52" s="98"/>
      <c r="W52" s="99"/>
      <c r="X52" s="97"/>
      <c r="Y52" s="96" t="n">
        <v>228</v>
      </c>
      <c r="Z52" s="98"/>
      <c r="AA52" s="99"/>
      <c r="AB52" s="97"/>
      <c r="AC52" s="96" t="n">
        <v>254</v>
      </c>
      <c r="AD52" s="98"/>
      <c r="AE52" s="99"/>
      <c r="AF52" s="97"/>
      <c r="AG52" s="96" t="n">
        <v>240</v>
      </c>
      <c r="AH52" s="98"/>
      <c r="AI52" s="99"/>
      <c r="AJ52" s="97"/>
      <c r="AK52" s="96"/>
      <c r="AL52" s="98"/>
      <c r="AM52" s="99"/>
      <c r="AN52" s="97"/>
      <c r="AO52" s="96" t="n">
        <v>242</v>
      </c>
      <c r="AP52" s="98"/>
      <c r="AQ52" s="99"/>
      <c r="AR52" s="97"/>
      <c r="AS52" s="96" t="n">
        <v>262</v>
      </c>
      <c r="AT52" s="98"/>
      <c r="AU52" s="99"/>
      <c r="AV52" s="97"/>
      <c r="AW52" s="96" t="n">
        <v>228</v>
      </c>
      <c r="AX52" s="98"/>
      <c r="AY52" s="99"/>
      <c r="AZ52" s="97"/>
      <c r="BA52" s="96" t="n">
        <v>230</v>
      </c>
      <c r="BB52" s="98"/>
      <c r="BC52" s="99"/>
      <c r="BD52" s="97"/>
      <c r="BE52" s="96" t="n">
        <v>242</v>
      </c>
      <c r="BF52" s="98"/>
      <c r="BG52" s="99"/>
      <c r="BH52" s="97"/>
      <c r="BI52" s="96" t="n">
        <v>244</v>
      </c>
      <c r="BJ52" s="98"/>
      <c r="BK52" s="99"/>
      <c r="BL52" s="97"/>
      <c r="BM52" s="96" t="n">
        <v>262</v>
      </c>
      <c r="BN52" s="98"/>
      <c r="BO52" s="99"/>
      <c r="BP52" s="97" t="n">
        <v>280</v>
      </c>
      <c r="BQ52" s="96" t="n">
        <v>250</v>
      </c>
      <c r="BR52" s="98"/>
      <c r="BS52" s="99"/>
      <c r="BT52" s="97"/>
      <c r="BU52" s="96"/>
      <c r="BV52" s="98"/>
    </row>
    <row r="53" customFormat="false" ht="12.75" hidden="false" customHeight="false" outlineLevel="0" collapsed="false">
      <c r="B53" s="95" t="n">
        <v>43</v>
      </c>
      <c r="C53" s="96"/>
      <c r="D53" s="97"/>
      <c r="E53" s="96" t="n">
        <v>232</v>
      </c>
      <c r="F53" s="98"/>
      <c r="G53" s="99"/>
      <c r="H53" s="97"/>
      <c r="I53" s="96" t="n">
        <v>248</v>
      </c>
      <c r="J53" s="98"/>
      <c r="K53" s="99"/>
      <c r="L53" s="97"/>
      <c r="M53" s="96" t="n">
        <v>222</v>
      </c>
      <c r="N53" s="98"/>
      <c r="O53" s="99"/>
      <c r="P53" s="97"/>
      <c r="Q53" s="96" t="n">
        <v>228</v>
      </c>
      <c r="R53" s="98"/>
      <c r="S53" s="99"/>
      <c r="T53" s="97"/>
      <c r="U53" s="96" t="n">
        <v>230</v>
      </c>
      <c r="V53" s="98"/>
      <c r="W53" s="99"/>
      <c r="X53" s="97"/>
      <c r="Y53" s="96" t="n">
        <v>230</v>
      </c>
      <c r="Z53" s="98"/>
      <c r="AA53" s="99"/>
      <c r="AB53" s="97"/>
      <c r="AC53" s="96" t="n">
        <v>246</v>
      </c>
      <c r="AD53" s="98"/>
      <c r="AE53" s="99"/>
      <c r="AF53" s="97"/>
      <c r="AG53" s="96" t="n">
        <v>248</v>
      </c>
      <c r="AH53" s="98"/>
      <c r="AI53" s="99"/>
      <c r="AJ53" s="97"/>
      <c r="AK53" s="96"/>
      <c r="AL53" s="98"/>
      <c r="AM53" s="99"/>
      <c r="AN53" s="97"/>
      <c r="AO53" s="96" t="n">
        <v>240</v>
      </c>
      <c r="AP53" s="98"/>
      <c r="AQ53" s="99"/>
      <c r="AR53" s="97"/>
      <c r="AS53" s="96" t="n">
        <v>272</v>
      </c>
      <c r="AT53" s="98"/>
      <c r="AU53" s="99"/>
      <c r="AV53" s="97"/>
      <c r="AW53" s="96" t="n">
        <v>230</v>
      </c>
      <c r="AX53" s="98"/>
      <c r="AY53" s="99"/>
      <c r="AZ53" s="97"/>
      <c r="BA53" s="96" t="n">
        <v>238</v>
      </c>
      <c r="BB53" s="98"/>
      <c r="BC53" s="99"/>
      <c r="BD53" s="97"/>
      <c r="BE53" s="96" t="n">
        <v>242</v>
      </c>
      <c r="BF53" s="98"/>
      <c r="BG53" s="99"/>
      <c r="BH53" s="97"/>
      <c r="BI53" s="96" t="n">
        <v>244</v>
      </c>
      <c r="BJ53" s="98"/>
      <c r="BK53" s="99"/>
      <c r="BL53" s="97"/>
      <c r="BM53" s="96" t="n">
        <v>274</v>
      </c>
      <c r="BN53" s="98"/>
      <c r="BO53" s="99"/>
      <c r="BP53" s="97" t="n">
        <v>278</v>
      </c>
      <c r="BQ53" s="96" t="n">
        <v>250</v>
      </c>
      <c r="BR53" s="98"/>
      <c r="BS53" s="99"/>
      <c r="BT53" s="97"/>
      <c r="BU53" s="96"/>
      <c r="BV53" s="98"/>
    </row>
    <row r="54" customFormat="false" ht="12.75" hidden="false" customHeight="false" outlineLevel="0" collapsed="false">
      <c r="B54" s="95" t="n">
        <v>44</v>
      </c>
      <c r="C54" s="96"/>
      <c r="D54" s="97"/>
      <c r="E54" s="96" t="n">
        <v>230</v>
      </c>
      <c r="F54" s="98"/>
      <c r="G54" s="99"/>
      <c r="H54" s="97"/>
      <c r="I54" s="96" t="n">
        <v>256</v>
      </c>
      <c r="J54" s="98"/>
      <c r="K54" s="99"/>
      <c r="L54" s="97"/>
      <c r="M54" s="96" t="n">
        <v>224</v>
      </c>
      <c r="N54" s="98"/>
      <c r="O54" s="99"/>
      <c r="P54" s="97"/>
      <c r="Q54" s="96" t="n">
        <v>220</v>
      </c>
      <c r="R54" s="98"/>
      <c r="S54" s="99"/>
      <c r="T54" s="97"/>
      <c r="U54" s="96" t="n">
        <v>220</v>
      </c>
      <c r="V54" s="98"/>
      <c r="W54" s="99"/>
      <c r="X54" s="97"/>
      <c r="Y54" s="96" t="n">
        <v>230</v>
      </c>
      <c r="Z54" s="98"/>
      <c r="AA54" s="99"/>
      <c r="AB54" s="97"/>
      <c r="AC54" s="96" t="n">
        <v>232</v>
      </c>
      <c r="AD54" s="98"/>
      <c r="AE54" s="99"/>
      <c r="AF54" s="97"/>
      <c r="AG54" s="96" t="n">
        <v>242</v>
      </c>
      <c r="AH54" s="98"/>
      <c r="AI54" s="99"/>
      <c r="AJ54" s="97"/>
      <c r="AK54" s="96"/>
      <c r="AL54" s="98"/>
      <c r="AM54" s="99"/>
      <c r="AN54" s="97"/>
      <c r="AO54" s="96" t="n">
        <v>238</v>
      </c>
      <c r="AP54" s="98"/>
      <c r="AQ54" s="99"/>
      <c r="AR54" s="97"/>
      <c r="AS54" s="96" t="n">
        <v>270</v>
      </c>
      <c r="AT54" s="98"/>
      <c r="AU54" s="99"/>
      <c r="AV54" s="97"/>
      <c r="AW54" s="96" t="n">
        <v>232</v>
      </c>
      <c r="AX54" s="98"/>
      <c r="AY54" s="99"/>
      <c r="AZ54" s="97"/>
      <c r="BA54" s="96" t="n">
        <v>232</v>
      </c>
      <c r="BB54" s="98"/>
      <c r="BC54" s="99"/>
      <c r="BD54" s="97"/>
      <c r="BE54" s="96" t="n">
        <v>240</v>
      </c>
      <c r="BF54" s="98"/>
      <c r="BG54" s="99"/>
      <c r="BH54" s="97"/>
      <c r="BI54" s="96" t="n">
        <v>248</v>
      </c>
      <c r="BJ54" s="98"/>
      <c r="BK54" s="99"/>
      <c r="BL54" s="97"/>
      <c r="BM54" s="96" t="n">
        <v>266</v>
      </c>
      <c r="BN54" s="98"/>
      <c r="BO54" s="99"/>
      <c r="BP54" s="97" t="n">
        <v>282</v>
      </c>
      <c r="BQ54" s="96" t="n">
        <v>248</v>
      </c>
      <c r="BR54" s="98"/>
      <c r="BS54" s="99"/>
      <c r="BT54" s="97"/>
      <c r="BU54" s="96"/>
      <c r="BV54" s="98"/>
    </row>
    <row r="55" customFormat="false" ht="12.75" hidden="false" customHeight="false" outlineLevel="0" collapsed="false">
      <c r="B55" s="95" t="n">
        <v>45</v>
      </c>
      <c r="C55" s="96"/>
      <c r="D55" s="97"/>
      <c r="E55" s="96" t="n">
        <v>228</v>
      </c>
      <c r="F55" s="98"/>
      <c r="G55" s="99"/>
      <c r="H55" s="97"/>
      <c r="I55" s="96" t="n">
        <v>250</v>
      </c>
      <c r="J55" s="98"/>
      <c r="K55" s="99"/>
      <c r="L55" s="97"/>
      <c r="M55" s="96" t="n">
        <v>224</v>
      </c>
      <c r="N55" s="98"/>
      <c r="O55" s="99"/>
      <c r="P55" s="97"/>
      <c r="Q55" s="96" t="n">
        <v>222</v>
      </c>
      <c r="R55" s="98"/>
      <c r="S55" s="99"/>
      <c r="T55" s="97"/>
      <c r="U55" s="96" t="n">
        <v>226</v>
      </c>
      <c r="V55" s="98"/>
      <c r="W55" s="99"/>
      <c r="X55" s="97"/>
      <c r="Y55" s="96" t="n">
        <v>228</v>
      </c>
      <c r="Z55" s="98"/>
      <c r="AA55" s="99"/>
      <c r="AB55" s="97"/>
      <c r="AC55" s="96" t="n">
        <v>252</v>
      </c>
      <c r="AD55" s="98"/>
      <c r="AE55" s="99"/>
      <c r="AF55" s="97"/>
      <c r="AG55" s="96" t="n">
        <v>240</v>
      </c>
      <c r="AH55" s="98"/>
      <c r="AI55" s="99"/>
      <c r="AJ55" s="97"/>
      <c r="AK55" s="96"/>
      <c r="AL55" s="98"/>
      <c r="AM55" s="99"/>
      <c r="AN55" s="97"/>
      <c r="AO55" s="96" t="n">
        <v>238</v>
      </c>
      <c r="AP55" s="98"/>
      <c r="AQ55" s="99"/>
      <c r="AR55" s="97"/>
      <c r="AS55" s="96" t="n">
        <v>266</v>
      </c>
      <c r="AT55" s="98"/>
      <c r="AU55" s="99"/>
      <c r="AV55" s="97"/>
      <c r="AW55" s="96" t="n">
        <v>234</v>
      </c>
      <c r="AX55" s="98"/>
      <c r="AY55" s="99"/>
      <c r="AZ55" s="97"/>
      <c r="BA55" s="96" t="n">
        <v>228</v>
      </c>
      <c r="BB55" s="98"/>
      <c r="BC55" s="99"/>
      <c r="BD55" s="97"/>
      <c r="BE55" s="96" t="n">
        <v>236</v>
      </c>
      <c r="BF55" s="98"/>
      <c r="BG55" s="99"/>
      <c r="BH55" s="97"/>
      <c r="BI55" s="96" t="n">
        <v>248</v>
      </c>
      <c r="BJ55" s="98"/>
      <c r="BK55" s="99"/>
      <c r="BL55" s="97"/>
      <c r="BM55" s="96" t="n">
        <v>268</v>
      </c>
      <c r="BN55" s="98"/>
      <c r="BO55" s="99"/>
      <c r="BP55" s="97" t="n">
        <v>298</v>
      </c>
      <c r="BQ55" s="96" t="n">
        <v>242</v>
      </c>
      <c r="BR55" s="98"/>
      <c r="BS55" s="99"/>
      <c r="BT55" s="97"/>
      <c r="BU55" s="96"/>
      <c r="BV55" s="98"/>
    </row>
    <row r="56" customFormat="false" ht="12.75" hidden="false" customHeight="false" outlineLevel="0" collapsed="false">
      <c r="B56" s="95" t="n">
        <v>46</v>
      </c>
      <c r="C56" s="96"/>
      <c r="D56" s="97"/>
      <c r="E56" s="96" t="n">
        <v>228</v>
      </c>
      <c r="F56" s="98"/>
      <c r="G56" s="99"/>
      <c r="H56" s="97"/>
      <c r="I56" s="96" t="n">
        <v>252</v>
      </c>
      <c r="J56" s="98"/>
      <c r="K56" s="99"/>
      <c r="L56" s="97"/>
      <c r="M56" s="96" t="n">
        <v>224</v>
      </c>
      <c r="N56" s="98"/>
      <c r="O56" s="99"/>
      <c r="P56" s="97"/>
      <c r="Q56" s="96" t="n">
        <v>226</v>
      </c>
      <c r="R56" s="98"/>
      <c r="S56" s="99"/>
      <c r="T56" s="97"/>
      <c r="U56" s="96" t="n">
        <v>228</v>
      </c>
      <c r="V56" s="98"/>
      <c r="W56" s="99"/>
      <c r="X56" s="97"/>
      <c r="Y56" s="96" t="n">
        <v>238</v>
      </c>
      <c r="Z56" s="98"/>
      <c r="AA56" s="99"/>
      <c r="AB56" s="97"/>
      <c r="AC56" s="96" t="n">
        <v>238</v>
      </c>
      <c r="AD56" s="98"/>
      <c r="AE56" s="99"/>
      <c r="AF56" s="97"/>
      <c r="AG56" s="96" t="n">
        <v>246</v>
      </c>
      <c r="AH56" s="98"/>
      <c r="AI56" s="99"/>
      <c r="AJ56" s="97"/>
      <c r="AK56" s="96"/>
      <c r="AL56" s="98"/>
      <c r="AM56" s="99"/>
      <c r="AN56" s="97"/>
      <c r="AO56" s="96" t="n">
        <v>242</v>
      </c>
      <c r="AP56" s="98"/>
      <c r="AQ56" s="99"/>
      <c r="AR56" s="97"/>
      <c r="AS56" s="96" t="n">
        <v>274</v>
      </c>
      <c r="AT56" s="98"/>
      <c r="AU56" s="99"/>
      <c r="AV56" s="97"/>
      <c r="AW56" s="96" t="n">
        <v>230</v>
      </c>
      <c r="AX56" s="98"/>
      <c r="AY56" s="99"/>
      <c r="AZ56" s="97"/>
      <c r="BA56" s="96" t="n">
        <v>228</v>
      </c>
      <c r="BB56" s="98"/>
      <c r="BC56" s="99"/>
      <c r="BD56" s="97"/>
      <c r="BE56" s="96" t="n">
        <v>236</v>
      </c>
      <c r="BF56" s="98"/>
      <c r="BG56" s="99"/>
      <c r="BH56" s="97"/>
      <c r="BI56" s="96" t="n">
        <v>244</v>
      </c>
      <c r="BJ56" s="98"/>
      <c r="BK56" s="99"/>
      <c r="BL56" s="97"/>
      <c r="BM56" s="96" t="n">
        <v>278</v>
      </c>
      <c r="BN56" s="98"/>
      <c r="BO56" s="99"/>
      <c r="BP56" s="97" t="n">
        <v>274</v>
      </c>
      <c r="BQ56" s="96" t="n">
        <v>256</v>
      </c>
      <c r="BR56" s="98"/>
      <c r="BS56" s="99"/>
      <c r="BT56" s="97"/>
      <c r="BU56" s="96"/>
      <c r="BV56" s="98"/>
      <c r="CA56" s="0" t="n">
        <v>234</v>
      </c>
    </row>
    <row r="57" customFormat="false" ht="12.75" hidden="false" customHeight="false" outlineLevel="0" collapsed="false">
      <c r="B57" s="95" t="n">
        <v>47</v>
      </c>
      <c r="C57" s="96"/>
      <c r="D57" s="97"/>
      <c r="E57" s="96" t="n">
        <v>230</v>
      </c>
      <c r="F57" s="98"/>
      <c r="G57" s="99"/>
      <c r="H57" s="97"/>
      <c r="I57" s="96" t="n">
        <v>246</v>
      </c>
      <c r="J57" s="98"/>
      <c r="K57" s="99"/>
      <c r="L57" s="97"/>
      <c r="M57" s="96" t="n">
        <v>228</v>
      </c>
      <c r="N57" s="98"/>
      <c r="O57" s="99"/>
      <c r="P57" s="97"/>
      <c r="Q57" s="96" t="n">
        <v>222</v>
      </c>
      <c r="R57" s="98"/>
      <c r="S57" s="99"/>
      <c r="T57" s="97"/>
      <c r="U57" s="96" t="n">
        <v>228</v>
      </c>
      <c r="V57" s="98"/>
      <c r="W57" s="99"/>
      <c r="X57" s="97"/>
      <c r="Y57" s="96" t="n">
        <v>226</v>
      </c>
      <c r="Z57" s="98"/>
      <c r="AA57" s="99"/>
      <c r="AB57" s="97"/>
      <c r="AC57" s="96" t="n">
        <v>248</v>
      </c>
      <c r="AD57" s="98"/>
      <c r="AE57" s="99"/>
      <c r="AF57" s="97"/>
      <c r="AG57" s="96" t="n">
        <v>236</v>
      </c>
      <c r="AH57" s="98"/>
      <c r="AI57" s="99"/>
      <c r="AJ57" s="97"/>
      <c r="AK57" s="96"/>
      <c r="AL57" s="98"/>
      <c r="AM57" s="99"/>
      <c r="AN57" s="97"/>
      <c r="AO57" s="96" t="n">
        <v>238</v>
      </c>
      <c r="AP57" s="98"/>
      <c r="AQ57" s="99"/>
      <c r="AR57" s="97"/>
      <c r="AS57" s="96" t="n">
        <v>272</v>
      </c>
      <c r="AT57" s="98"/>
      <c r="AU57" s="99"/>
      <c r="AV57" s="97"/>
      <c r="AW57" s="96" t="n">
        <v>230</v>
      </c>
      <c r="AX57" s="98"/>
      <c r="AY57" s="99"/>
      <c r="AZ57" s="97"/>
      <c r="BA57" s="96" t="n">
        <v>226</v>
      </c>
      <c r="BB57" s="98"/>
      <c r="BC57" s="99"/>
      <c r="BD57" s="97"/>
      <c r="BE57" s="96" t="n">
        <v>238</v>
      </c>
      <c r="BF57" s="98"/>
      <c r="BG57" s="99"/>
      <c r="BH57" s="97"/>
      <c r="BI57" s="96" t="n">
        <v>242</v>
      </c>
      <c r="BJ57" s="98"/>
      <c r="BK57" s="99"/>
      <c r="BL57" s="97"/>
      <c r="BM57" s="96" t="n">
        <v>268</v>
      </c>
      <c r="BN57" s="98"/>
      <c r="BO57" s="99"/>
      <c r="BP57" s="97" t="n">
        <v>270</v>
      </c>
      <c r="BQ57" s="96" t="n">
        <v>248</v>
      </c>
      <c r="BR57" s="98"/>
      <c r="BS57" s="99"/>
      <c r="BT57" s="97"/>
      <c r="BU57" s="96"/>
      <c r="BV57" s="98"/>
      <c r="CA57" s="0" t="n">
        <v>230</v>
      </c>
    </row>
    <row r="58" customFormat="false" ht="12.75" hidden="false" customHeight="false" outlineLevel="0" collapsed="false">
      <c r="B58" s="95" t="n">
        <v>48</v>
      </c>
      <c r="C58" s="96"/>
      <c r="D58" s="97"/>
      <c r="E58" s="96" t="n">
        <v>224</v>
      </c>
      <c r="F58" s="98"/>
      <c r="G58" s="99"/>
      <c r="H58" s="97"/>
      <c r="I58" s="96" t="n">
        <v>256</v>
      </c>
      <c r="J58" s="98"/>
      <c r="K58" s="99"/>
      <c r="L58" s="97"/>
      <c r="M58" s="96" t="n">
        <v>222</v>
      </c>
      <c r="N58" s="98"/>
      <c r="O58" s="99"/>
      <c r="P58" s="97"/>
      <c r="Q58" s="96" t="n">
        <v>220</v>
      </c>
      <c r="R58" s="98"/>
      <c r="S58" s="99"/>
      <c r="T58" s="97"/>
      <c r="U58" s="96" t="n">
        <v>228</v>
      </c>
      <c r="V58" s="98"/>
      <c r="W58" s="99"/>
      <c r="X58" s="97"/>
      <c r="Y58" s="96" t="n">
        <v>236</v>
      </c>
      <c r="Z58" s="98"/>
      <c r="AA58" s="99"/>
      <c r="AB58" s="97"/>
      <c r="AC58" s="96" t="n">
        <v>248</v>
      </c>
      <c r="AD58" s="98"/>
      <c r="AE58" s="99"/>
      <c r="AF58" s="97"/>
      <c r="AG58" s="96" t="n">
        <v>246</v>
      </c>
      <c r="AH58" s="98"/>
      <c r="AI58" s="99"/>
      <c r="AJ58" s="97"/>
      <c r="AK58" s="96"/>
      <c r="AL58" s="98"/>
      <c r="AM58" s="99"/>
      <c r="AN58" s="97"/>
      <c r="AO58" s="96" t="n">
        <v>234</v>
      </c>
      <c r="AP58" s="98"/>
      <c r="AQ58" s="99"/>
      <c r="AR58" s="97"/>
      <c r="AS58" s="96" t="n">
        <v>266</v>
      </c>
      <c r="AT58" s="98"/>
      <c r="AU58" s="99"/>
      <c r="AV58" s="97"/>
      <c r="AW58" s="96" t="n">
        <v>224</v>
      </c>
      <c r="AX58" s="98"/>
      <c r="AY58" s="99"/>
      <c r="AZ58" s="97"/>
      <c r="BA58" s="96" t="n">
        <v>234</v>
      </c>
      <c r="BB58" s="98"/>
      <c r="BC58" s="99"/>
      <c r="BD58" s="97"/>
      <c r="BE58" s="96" t="n">
        <v>246</v>
      </c>
      <c r="BF58" s="98"/>
      <c r="BG58" s="99"/>
      <c r="BH58" s="97"/>
      <c r="BI58" s="96" t="n">
        <v>244</v>
      </c>
      <c r="BJ58" s="98"/>
      <c r="BK58" s="99"/>
      <c r="BL58" s="97"/>
      <c r="BM58" s="96" t="n">
        <v>270</v>
      </c>
      <c r="BN58" s="98"/>
      <c r="BO58" s="99"/>
      <c r="BP58" s="97" t="n">
        <v>274</v>
      </c>
      <c r="BQ58" s="96" t="n">
        <v>248</v>
      </c>
      <c r="BR58" s="98"/>
      <c r="BS58" s="99"/>
      <c r="BT58" s="97"/>
      <c r="BU58" s="96"/>
      <c r="BV58" s="98"/>
      <c r="CA58" s="0" t="n">
        <v>234</v>
      </c>
    </row>
    <row r="59" customFormat="false" ht="12.75" hidden="false" customHeight="false" outlineLevel="0" collapsed="false">
      <c r="B59" s="95" t="n">
        <v>49</v>
      </c>
      <c r="C59" s="96"/>
      <c r="D59" s="97"/>
      <c r="E59" s="96" t="n">
        <v>232</v>
      </c>
      <c r="F59" s="98"/>
      <c r="G59" s="99"/>
      <c r="H59" s="97"/>
      <c r="I59" s="96" t="n">
        <v>256</v>
      </c>
      <c r="J59" s="98"/>
      <c r="K59" s="99"/>
      <c r="L59" s="97"/>
      <c r="M59" s="96" t="n">
        <v>224</v>
      </c>
      <c r="N59" s="98"/>
      <c r="O59" s="99"/>
      <c r="P59" s="97"/>
      <c r="Q59" s="96" t="n">
        <v>222</v>
      </c>
      <c r="R59" s="98"/>
      <c r="S59" s="99"/>
      <c r="T59" s="97"/>
      <c r="U59" s="96" t="n">
        <v>218</v>
      </c>
      <c r="V59" s="98"/>
      <c r="W59" s="99"/>
      <c r="X59" s="97"/>
      <c r="Y59" s="96" t="n">
        <v>230</v>
      </c>
      <c r="Z59" s="98"/>
      <c r="AA59" s="99"/>
      <c r="AB59" s="97"/>
      <c r="AC59" s="96" t="n">
        <v>240</v>
      </c>
      <c r="AD59" s="98"/>
      <c r="AE59" s="99"/>
      <c r="AF59" s="97"/>
      <c r="AG59" s="96" t="n">
        <v>248</v>
      </c>
      <c r="AH59" s="98"/>
      <c r="AI59" s="99"/>
      <c r="AJ59" s="97"/>
      <c r="AK59" s="96"/>
      <c r="AL59" s="98"/>
      <c r="AM59" s="99"/>
      <c r="AN59" s="97"/>
      <c r="AO59" s="96" t="n">
        <v>238</v>
      </c>
      <c r="AP59" s="98"/>
      <c r="AQ59" s="99"/>
      <c r="AR59" s="97"/>
      <c r="AS59" s="96" t="n">
        <v>268</v>
      </c>
      <c r="AT59" s="98"/>
      <c r="AU59" s="99"/>
      <c r="AV59" s="97"/>
      <c r="AW59" s="96" t="n">
        <v>238</v>
      </c>
      <c r="AX59" s="98"/>
      <c r="AY59" s="99"/>
      <c r="AZ59" s="97"/>
      <c r="BA59" s="96" t="n">
        <v>230</v>
      </c>
      <c r="BB59" s="98"/>
      <c r="BC59" s="99"/>
      <c r="BD59" s="97"/>
      <c r="BE59" s="96" t="n">
        <v>236</v>
      </c>
      <c r="BF59" s="98"/>
      <c r="BG59" s="99"/>
      <c r="BH59" s="97"/>
      <c r="BI59" s="96" t="n">
        <v>238</v>
      </c>
      <c r="BJ59" s="98"/>
      <c r="BK59" s="99"/>
      <c r="BL59" s="97"/>
      <c r="BM59" s="96" t="n">
        <v>276</v>
      </c>
      <c r="BN59" s="98"/>
      <c r="BO59" s="99"/>
      <c r="BP59" s="97" t="n">
        <v>274</v>
      </c>
      <c r="BQ59" s="96" t="n">
        <v>246</v>
      </c>
      <c r="BR59" s="98"/>
      <c r="BS59" s="99"/>
      <c r="BT59" s="97"/>
      <c r="BU59" s="96"/>
      <c r="BV59" s="98"/>
      <c r="CA59" s="0" t="n">
        <v>226</v>
      </c>
    </row>
    <row r="60" customFormat="false" ht="12.75" hidden="false" customHeight="false" outlineLevel="0" collapsed="false">
      <c r="B60" s="95" t="n">
        <v>50</v>
      </c>
      <c r="C60" s="96"/>
      <c r="D60" s="97"/>
      <c r="E60" s="96" t="n">
        <v>226</v>
      </c>
      <c r="F60" s="98"/>
      <c r="G60" s="99"/>
      <c r="H60" s="97"/>
      <c r="I60" s="96" t="n">
        <v>252</v>
      </c>
      <c r="J60" s="98"/>
      <c r="K60" s="99"/>
      <c r="L60" s="97"/>
      <c r="M60" s="96" t="n">
        <v>228</v>
      </c>
      <c r="N60" s="98"/>
      <c r="O60" s="99"/>
      <c r="P60" s="97"/>
      <c r="Q60" s="96" t="n">
        <v>230</v>
      </c>
      <c r="R60" s="98"/>
      <c r="S60" s="99"/>
      <c r="T60" s="97"/>
      <c r="U60" s="96" t="n">
        <v>228</v>
      </c>
      <c r="V60" s="98"/>
      <c r="W60" s="99"/>
      <c r="X60" s="97"/>
      <c r="Y60" s="96" t="n">
        <v>232</v>
      </c>
      <c r="Z60" s="98"/>
      <c r="AA60" s="99"/>
      <c r="AB60" s="97"/>
      <c r="AC60" s="96" t="n">
        <v>246</v>
      </c>
      <c r="AD60" s="98"/>
      <c r="AE60" s="99"/>
      <c r="AF60" s="97"/>
      <c r="AG60" s="96" t="n">
        <v>250</v>
      </c>
      <c r="AH60" s="98"/>
      <c r="AI60" s="99"/>
      <c r="AJ60" s="97"/>
      <c r="AK60" s="96"/>
      <c r="AL60" s="98"/>
      <c r="AM60" s="99"/>
      <c r="AN60" s="97"/>
      <c r="AO60" s="96" t="n">
        <v>246</v>
      </c>
      <c r="AP60" s="98"/>
      <c r="AQ60" s="99"/>
      <c r="AR60" s="97"/>
      <c r="AS60" s="96" t="n">
        <v>268</v>
      </c>
      <c r="AT60" s="98"/>
      <c r="AU60" s="99"/>
      <c r="AV60" s="97"/>
      <c r="AW60" s="96" t="n">
        <v>230</v>
      </c>
      <c r="AX60" s="98"/>
      <c r="AY60" s="99"/>
      <c r="AZ60" s="97"/>
      <c r="BA60" s="96" t="n">
        <v>234</v>
      </c>
      <c r="BB60" s="98"/>
      <c r="BC60" s="99"/>
      <c r="BD60" s="97"/>
      <c r="BE60" s="96" t="n">
        <v>242</v>
      </c>
      <c r="BF60" s="98"/>
      <c r="BG60" s="99"/>
      <c r="BH60" s="97"/>
      <c r="BI60" s="96" t="n">
        <v>242</v>
      </c>
      <c r="BJ60" s="98"/>
      <c r="BK60" s="99"/>
      <c r="BL60" s="97"/>
      <c r="BM60" s="96" t="n">
        <v>262</v>
      </c>
      <c r="BN60" s="98"/>
      <c r="BO60" s="99"/>
      <c r="BP60" s="97" t="n">
        <v>272</v>
      </c>
      <c r="BQ60" s="96" t="n">
        <v>252</v>
      </c>
      <c r="BR60" s="98"/>
      <c r="BS60" s="99"/>
      <c r="BT60" s="97"/>
      <c r="BU60" s="96"/>
      <c r="BV60" s="98"/>
      <c r="CA60" s="0" t="n">
        <v>230</v>
      </c>
    </row>
    <row r="61" customFormat="false" ht="12.75" hidden="false" customHeight="false" outlineLevel="0" collapsed="false">
      <c r="B61" s="95" t="n">
        <v>51</v>
      </c>
      <c r="C61" s="96"/>
      <c r="D61" s="97"/>
      <c r="E61" s="96" t="n">
        <v>224</v>
      </c>
      <c r="F61" s="98"/>
      <c r="G61" s="99"/>
      <c r="H61" s="97"/>
      <c r="I61" s="96" t="n">
        <v>252</v>
      </c>
      <c r="J61" s="98"/>
      <c r="K61" s="99"/>
      <c r="L61" s="97"/>
      <c r="M61" s="96" t="n">
        <v>230</v>
      </c>
      <c r="N61" s="98"/>
      <c r="O61" s="99"/>
      <c r="P61" s="97"/>
      <c r="Q61" s="96" t="n">
        <v>230</v>
      </c>
      <c r="R61" s="98"/>
      <c r="S61" s="99"/>
      <c r="T61" s="97"/>
      <c r="U61" s="96" t="n">
        <v>228</v>
      </c>
      <c r="V61" s="98"/>
      <c r="W61" s="99"/>
      <c r="X61" s="97"/>
      <c r="Y61" s="96" t="n">
        <v>226</v>
      </c>
      <c r="Z61" s="98"/>
      <c r="AA61" s="99"/>
      <c r="AB61" s="97"/>
      <c r="AC61" s="96" t="n">
        <v>250</v>
      </c>
      <c r="AD61" s="98"/>
      <c r="AE61" s="99"/>
      <c r="AF61" s="97"/>
      <c r="AG61" s="96" t="n">
        <v>244</v>
      </c>
      <c r="AH61" s="98"/>
      <c r="AI61" s="99"/>
      <c r="AJ61" s="97"/>
      <c r="AK61" s="96"/>
      <c r="AL61" s="98"/>
      <c r="AM61" s="99"/>
      <c r="AN61" s="97"/>
      <c r="AO61" s="96" t="n">
        <v>242</v>
      </c>
      <c r="AP61" s="98"/>
      <c r="AQ61" s="99"/>
      <c r="AR61" s="97"/>
      <c r="AS61" s="96" t="n">
        <v>276</v>
      </c>
      <c r="AT61" s="98"/>
      <c r="AU61" s="99"/>
      <c r="AV61" s="97"/>
      <c r="AW61" s="96" t="n">
        <v>230</v>
      </c>
      <c r="AX61" s="98"/>
      <c r="AY61" s="99"/>
      <c r="AZ61" s="97"/>
      <c r="BA61" s="96" t="n">
        <v>230</v>
      </c>
      <c r="BB61" s="98"/>
      <c r="BC61" s="99"/>
      <c r="BD61" s="97"/>
      <c r="BE61" s="96" t="n">
        <v>238</v>
      </c>
      <c r="BF61" s="98"/>
      <c r="BG61" s="99"/>
      <c r="BH61" s="97"/>
      <c r="BI61" s="96" t="n">
        <v>240</v>
      </c>
      <c r="BJ61" s="98"/>
      <c r="BK61" s="99"/>
      <c r="BL61" s="97"/>
      <c r="BM61" s="96" t="n">
        <v>262</v>
      </c>
      <c r="BN61" s="98"/>
      <c r="BO61" s="99"/>
      <c r="BP61" s="97" t="n">
        <v>280</v>
      </c>
      <c r="BQ61" s="96" t="n">
        <v>252</v>
      </c>
      <c r="BR61" s="98"/>
      <c r="BS61" s="99"/>
      <c r="BT61" s="97"/>
      <c r="BU61" s="96"/>
      <c r="BV61" s="98"/>
      <c r="CA61" s="0" t="n">
        <v>232</v>
      </c>
    </row>
    <row r="62" customFormat="false" ht="12.75" hidden="false" customHeight="false" outlineLevel="0" collapsed="false">
      <c r="B62" s="95" t="n">
        <v>52</v>
      </c>
      <c r="C62" s="96"/>
      <c r="D62" s="97"/>
      <c r="E62" s="96" t="n">
        <v>226</v>
      </c>
      <c r="F62" s="98"/>
      <c r="G62" s="99"/>
      <c r="H62" s="97"/>
      <c r="I62" s="96" t="n">
        <v>248</v>
      </c>
      <c r="J62" s="98"/>
      <c r="K62" s="99"/>
      <c r="L62" s="97"/>
      <c r="M62" s="96" t="n">
        <v>224</v>
      </c>
      <c r="N62" s="98"/>
      <c r="O62" s="99"/>
      <c r="P62" s="97"/>
      <c r="Q62" s="96" t="n">
        <v>224</v>
      </c>
      <c r="R62" s="98"/>
      <c r="S62" s="99"/>
      <c r="T62" s="97"/>
      <c r="U62" s="96" t="n">
        <v>214</v>
      </c>
      <c r="V62" s="98"/>
      <c r="W62" s="99"/>
      <c r="X62" s="97"/>
      <c r="Y62" s="96" t="n">
        <v>234</v>
      </c>
      <c r="Z62" s="98"/>
      <c r="AA62" s="99"/>
      <c r="AB62" s="97"/>
      <c r="AC62" s="96" t="n">
        <v>244</v>
      </c>
      <c r="AD62" s="98"/>
      <c r="AE62" s="99"/>
      <c r="AF62" s="97"/>
      <c r="AG62" s="96" t="n">
        <v>238</v>
      </c>
      <c r="AH62" s="98"/>
      <c r="AI62" s="99"/>
      <c r="AJ62" s="97"/>
      <c r="AK62" s="96"/>
      <c r="AL62" s="98"/>
      <c r="AM62" s="99"/>
      <c r="AN62" s="97"/>
      <c r="AO62" s="96" t="n">
        <v>238</v>
      </c>
      <c r="AP62" s="98"/>
      <c r="AQ62" s="99"/>
      <c r="AR62" s="97"/>
      <c r="AS62" s="96" t="n">
        <v>280</v>
      </c>
      <c r="AT62" s="98"/>
      <c r="AU62" s="99"/>
      <c r="AV62" s="97"/>
      <c r="AW62" s="96" t="n">
        <v>230</v>
      </c>
      <c r="AX62" s="98"/>
      <c r="AY62" s="99"/>
      <c r="AZ62" s="97"/>
      <c r="BA62" s="96" t="n">
        <v>228</v>
      </c>
      <c r="BB62" s="98"/>
      <c r="BC62" s="99"/>
      <c r="BD62" s="97"/>
      <c r="BE62" s="96" t="n">
        <v>248</v>
      </c>
      <c r="BF62" s="98"/>
      <c r="BG62" s="99"/>
      <c r="BH62" s="97"/>
      <c r="BI62" s="96" t="n">
        <v>240</v>
      </c>
      <c r="BJ62" s="98"/>
      <c r="BK62" s="99"/>
      <c r="BL62" s="97"/>
      <c r="BM62" s="96" t="n">
        <v>264</v>
      </c>
      <c r="BN62" s="98"/>
      <c r="BO62" s="99"/>
      <c r="BP62" s="97" t="n">
        <v>260</v>
      </c>
      <c r="BQ62" s="96" t="n">
        <v>250</v>
      </c>
      <c r="BR62" s="98"/>
      <c r="BS62" s="99"/>
      <c r="BT62" s="97"/>
      <c r="BU62" s="96"/>
      <c r="BV62" s="98"/>
      <c r="CA62" s="0" t="n">
        <v>228</v>
      </c>
    </row>
    <row r="63" customFormat="false" ht="12.75" hidden="false" customHeight="false" outlineLevel="0" collapsed="false">
      <c r="B63" s="95" t="n">
        <v>53</v>
      </c>
      <c r="C63" s="96"/>
      <c r="D63" s="97"/>
      <c r="E63" s="96" t="n">
        <v>230</v>
      </c>
      <c r="F63" s="98"/>
      <c r="G63" s="99"/>
      <c r="H63" s="97"/>
      <c r="I63" s="96" t="n">
        <v>242</v>
      </c>
      <c r="J63" s="98"/>
      <c r="K63" s="99"/>
      <c r="L63" s="97"/>
      <c r="M63" s="96" t="n">
        <v>230</v>
      </c>
      <c r="N63" s="98"/>
      <c r="O63" s="99"/>
      <c r="P63" s="97"/>
      <c r="Q63" s="96" t="n">
        <v>226</v>
      </c>
      <c r="R63" s="98"/>
      <c r="S63" s="99"/>
      <c r="T63" s="97"/>
      <c r="U63" s="96" t="n">
        <v>226</v>
      </c>
      <c r="V63" s="98"/>
      <c r="W63" s="99"/>
      <c r="X63" s="97"/>
      <c r="Y63" s="96" t="n">
        <v>244</v>
      </c>
      <c r="Z63" s="98"/>
      <c r="AA63" s="99"/>
      <c r="AB63" s="97"/>
      <c r="AC63" s="96" t="n">
        <v>242</v>
      </c>
      <c r="AD63" s="98"/>
      <c r="AE63" s="99"/>
      <c r="AF63" s="97"/>
      <c r="AG63" s="96" t="n">
        <v>234</v>
      </c>
      <c r="AH63" s="98"/>
      <c r="AI63" s="99"/>
      <c r="AJ63" s="97"/>
      <c r="AK63" s="96"/>
      <c r="AL63" s="98"/>
      <c r="AM63" s="99"/>
      <c r="AN63" s="97"/>
      <c r="AO63" s="96" t="n">
        <v>242</v>
      </c>
      <c r="AP63" s="98"/>
      <c r="AQ63" s="99"/>
      <c r="AR63" s="97"/>
      <c r="AS63" s="96" t="n">
        <v>274</v>
      </c>
      <c r="AT63" s="98"/>
      <c r="AU63" s="99"/>
      <c r="AV63" s="97"/>
      <c r="AW63" s="96" t="n">
        <v>230</v>
      </c>
      <c r="AX63" s="98"/>
      <c r="AY63" s="99"/>
      <c r="AZ63" s="97"/>
      <c r="BA63" s="96" t="n">
        <v>228</v>
      </c>
      <c r="BB63" s="98"/>
      <c r="BC63" s="99"/>
      <c r="BD63" s="97"/>
      <c r="BE63" s="96" t="n">
        <v>252</v>
      </c>
      <c r="BF63" s="98"/>
      <c r="BG63" s="99"/>
      <c r="BH63" s="97"/>
      <c r="BI63" s="96" t="n">
        <v>246</v>
      </c>
      <c r="BJ63" s="98"/>
      <c r="BK63" s="99"/>
      <c r="BL63" s="97"/>
      <c r="BM63" s="96" t="n">
        <v>266</v>
      </c>
      <c r="BN63" s="98"/>
      <c r="BO63" s="99"/>
      <c r="BP63" s="97" t="n">
        <v>268</v>
      </c>
      <c r="BQ63" s="96" t="n">
        <v>250</v>
      </c>
      <c r="BR63" s="98"/>
      <c r="BS63" s="99"/>
      <c r="BT63" s="97"/>
      <c r="BU63" s="96"/>
      <c r="BV63" s="98"/>
    </row>
    <row r="64" customFormat="false" ht="12.75" hidden="false" customHeight="false" outlineLevel="0" collapsed="false">
      <c r="B64" s="95" t="n">
        <v>54</v>
      </c>
      <c r="C64" s="96"/>
      <c r="D64" s="97"/>
      <c r="E64" s="96" t="n">
        <v>230</v>
      </c>
      <c r="F64" s="98"/>
      <c r="G64" s="99"/>
      <c r="H64" s="97"/>
      <c r="I64" s="96" t="n">
        <v>244</v>
      </c>
      <c r="J64" s="98"/>
      <c r="K64" s="99"/>
      <c r="L64" s="97"/>
      <c r="M64" s="96" t="n">
        <v>236</v>
      </c>
      <c r="N64" s="98"/>
      <c r="O64" s="99"/>
      <c r="P64" s="97"/>
      <c r="Q64" s="96" t="n">
        <v>230</v>
      </c>
      <c r="R64" s="98"/>
      <c r="S64" s="99"/>
      <c r="T64" s="97"/>
      <c r="U64" s="96" t="n">
        <v>222</v>
      </c>
      <c r="V64" s="98"/>
      <c r="W64" s="99"/>
      <c r="X64" s="97"/>
      <c r="Y64" s="96" t="n">
        <v>228</v>
      </c>
      <c r="Z64" s="98"/>
      <c r="AA64" s="99"/>
      <c r="AB64" s="97"/>
      <c r="AC64" s="96" t="n">
        <v>234</v>
      </c>
      <c r="AD64" s="98"/>
      <c r="AE64" s="99"/>
      <c r="AF64" s="97"/>
      <c r="AG64" s="96" t="n">
        <v>244</v>
      </c>
      <c r="AH64" s="98"/>
      <c r="AI64" s="99"/>
      <c r="AJ64" s="97"/>
      <c r="AK64" s="96"/>
      <c r="AL64" s="98"/>
      <c r="AM64" s="99"/>
      <c r="AN64" s="97"/>
      <c r="AO64" s="96" t="n">
        <v>238</v>
      </c>
      <c r="AP64" s="98"/>
      <c r="AQ64" s="99"/>
      <c r="AR64" s="97"/>
      <c r="AS64" s="96" t="n">
        <v>268</v>
      </c>
      <c r="AT64" s="98"/>
      <c r="AU64" s="99"/>
      <c r="AV64" s="97"/>
      <c r="AW64" s="96" t="n">
        <v>228</v>
      </c>
      <c r="AX64" s="98"/>
      <c r="AY64" s="99"/>
      <c r="AZ64" s="97"/>
      <c r="BA64" s="96" t="n">
        <v>234</v>
      </c>
      <c r="BB64" s="98"/>
      <c r="BC64" s="99"/>
      <c r="BD64" s="97"/>
      <c r="BE64" s="96" t="n">
        <v>240</v>
      </c>
      <c r="BF64" s="98"/>
      <c r="BG64" s="99"/>
      <c r="BH64" s="97"/>
      <c r="BI64" s="96" t="n">
        <v>238</v>
      </c>
      <c r="BJ64" s="98"/>
      <c r="BK64" s="99"/>
      <c r="BL64" s="97"/>
      <c r="BM64" s="96" t="n">
        <v>266</v>
      </c>
      <c r="BN64" s="98"/>
      <c r="BO64" s="99"/>
      <c r="BP64" s="97" t="n">
        <v>298</v>
      </c>
      <c r="BQ64" s="96" t="n">
        <v>258</v>
      </c>
      <c r="BR64" s="98"/>
      <c r="BS64" s="99"/>
      <c r="BT64" s="97"/>
      <c r="BU64" s="96"/>
      <c r="BV64" s="98"/>
    </row>
    <row r="65" customFormat="false" ht="12.75" hidden="false" customHeight="false" outlineLevel="0" collapsed="false">
      <c r="B65" s="95" t="n">
        <v>55</v>
      </c>
      <c r="C65" s="96"/>
      <c r="D65" s="97"/>
      <c r="E65" s="96" t="n">
        <v>222</v>
      </c>
      <c r="F65" s="98"/>
      <c r="G65" s="99"/>
      <c r="H65" s="97"/>
      <c r="I65" s="96" t="n">
        <v>252</v>
      </c>
      <c r="J65" s="98"/>
      <c r="K65" s="99"/>
      <c r="L65" s="97"/>
      <c r="M65" s="96" t="n">
        <v>226</v>
      </c>
      <c r="N65" s="98"/>
      <c r="O65" s="99"/>
      <c r="P65" s="97"/>
      <c r="Q65" s="96" t="n">
        <v>224</v>
      </c>
      <c r="R65" s="98"/>
      <c r="S65" s="99"/>
      <c r="T65" s="97"/>
      <c r="U65" s="96" t="n">
        <v>224</v>
      </c>
      <c r="V65" s="98"/>
      <c r="W65" s="99"/>
      <c r="X65" s="97"/>
      <c r="Y65" s="96" t="n">
        <v>228</v>
      </c>
      <c r="Z65" s="98"/>
      <c r="AA65" s="99"/>
      <c r="AB65" s="97"/>
      <c r="AC65" s="96" t="n">
        <v>238</v>
      </c>
      <c r="AD65" s="98"/>
      <c r="AE65" s="99"/>
      <c r="AF65" s="97"/>
      <c r="AG65" s="96" t="n">
        <v>240</v>
      </c>
      <c r="AH65" s="98"/>
      <c r="AI65" s="99"/>
      <c r="AJ65" s="97"/>
      <c r="AK65" s="96"/>
      <c r="AL65" s="98"/>
      <c r="AM65" s="99"/>
      <c r="AN65" s="97"/>
      <c r="AO65" s="96" t="n">
        <v>238</v>
      </c>
      <c r="AP65" s="98"/>
      <c r="AQ65" s="99"/>
      <c r="AR65" s="97"/>
      <c r="AS65" s="96" t="n">
        <v>268</v>
      </c>
      <c r="AT65" s="98"/>
      <c r="AU65" s="99"/>
      <c r="AV65" s="97"/>
      <c r="AW65" s="96" t="n">
        <v>230</v>
      </c>
      <c r="AX65" s="98"/>
      <c r="AY65" s="99"/>
      <c r="AZ65" s="97"/>
      <c r="BA65" s="96" t="n">
        <v>234</v>
      </c>
      <c r="BB65" s="98"/>
      <c r="BC65" s="99"/>
      <c r="BD65" s="97"/>
      <c r="BE65" s="96" t="n">
        <v>248</v>
      </c>
      <c r="BF65" s="98"/>
      <c r="BG65" s="99"/>
      <c r="BH65" s="97"/>
      <c r="BI65" s="96" t="n">
        <v>238</v>
      </c>
      <c r="BJ65" s="98"/>
      <c r="BK65" s="99"/>
      <c r="BL65" s="97"/>
      <c r="BM65" s="96" t="n">
        <v>264</v>
      </c>
      <c r="BN65" s="98"/>
      <c r="BO65" s="99"/>
      <c r="BP65" s="97" t="n">
        <v>272</v>
      </c>
      <c r="BQ65" s="96" t="n">
        <v>248</v>
      </c>
      <c r="BR65" s="98"/>
      <c r="BS65" s="99"/>
      <c r="BT65" s="97"/>
      <c r="BU65" s="96"/>
      <c r="BV65" s="98"/>
    </row>
    <row r="66" customFormat="false" ht="12.75" hidden="false" customHeight="false" outlineLevel="0" collapsed="false">
      <c r="B66" s="95" t="n">
        <v>56</v>
      </c>
      <c r="C66" s="96"/>
      <c r="D66" s="97"/>
      <c r="E66" s="96" t="n">
        <v>222</v>
      </c>
      <c r="F66" s="98"/>
      <c r="G66" s="99"/>
      <c r="H66" s="97"/>
      <c r="I66" s="96" t="n">
        <v>250</v>
      </c>
      <c r="J66" s="98"/>
      <c r="K66" s="99"/>
      <c r="L66" s="97"/>
      <c r="M66" s="96" t="n">
        <v>220</v>
      </c>
      <c r="N66" s="98"/>
      <c r="O66" s="99"/>
      <c r="P66" s="97"/>
      <c r="Q66" s="96" t="n">
        <v>228</v>
      </c>
      <c r="R66" s="98"/>
      <c r="S66" s="99"/>
      <c r="T66" s="97"/>
      <c r="U66" s="96" t="n">
        <v>226</v>
      </c>
      <c r="V66" s="98"/>
      <c r="W66" s="99"/>
      <c r="X66" s="97"/>
      <c r="Y66" s="96" t="n">
        <v>240</v>
      </c>
      <c r="Z66" s="98"/>
      <c r="AA66" s="99"/>
      <c r="AB66" s="97"/>
      <c r="AC66" s="96" t="n">
        <v>240</v>
      </c>
      <c r="AD66" s="98"/>
      <c r="AE66" s="99"/>
      <c r="AF66" s="97"/>
      <c r="AG66" s="96" t="n">
        <v>240</v>
      </c>
      <c r="AH66" s="98"/>
      <c r="AI66" s="99"/>
      <c r="AJ66" s="97"/>
      <c r="AK66" s="96"/>
      <c r="AL66" s="98"/>
      <c r="AM66" s="99"/>
      <c r="AN66" s="97"/>
      <c r="AO66" s="96" t="n">
        <v>234</v>
      </c>
      <c r="AP66" s="98"/>
      <c r="AQ66" s="99"/>
      <c r="AR66" s="97"/>
      <c r="AS66" s="96" t="n">
        <v>270</v>
      </c>
      <c r="AT66" s="98"/>
      <c r="AU66" s="99"/>
      <c r="AV66" s="97"/>
      <c r="AW66" s="96" t="n">
        <v>226</v>
      </c>
      <c r="AX66" s="98"/>
      <c r="AY66" s="99"/>
      <c r="AZ66" s="97"/>
      <c r="BA66" s="96" t="n">
        <v>234</v>
      </c>
      <c r="BB66" s="98"/>
      <c r="BC66" s="99"/>
      <c r="BD66" s="97"/>
      <c r="BE66" s="96" t="n">
        <v>250</v>
      </c>
      <c r="BF66" s="98"/>
      <c r="BG66" s="99"/>
      <c r="BH66" s="97"/>
      <c r="BI66" s="96" t="n">
        <v>240</v>
      </c>
      <c r="BJ66" s="98"/>
      <c r="BK66" s="99"/>
      <c r="BL66" s="97"/>
      <c r="BM66" s="96" t="n">
        <v>264</v>
      </c>
      <c r="BN66" s="98"/>
      <c r="BO66" s="99"/>
      <c r="BP66" s="97" t="n">
        <v>276</v>
      </c>
      <c r="BQ66" s="96" t="n">
        <v>246</v>
      </c>
      <c r="BR66" s="98"/>
      <c r="BS66" s="99"/>
      <c r="BT66" s="97"/>
      <c r="BU66" s="96"/>
      <c r="BV66" s="98"/>
      <c r="CA66" s="0" t="n">
        <v>224</v>
      </c>
    </row>
    <row r="67" customFormat="false" ht="12.75" hidden="false" customHeight="false" outlineLevel="0" collapsed="false">
      <c r="B67" s="95" t="n">
        <v>57</v>
      </c>
      <c r="C67" s="96"/>
      <c r="D67" s="97"/>
      <c r="E67" s="96" t="n">
        <v>234</v>
      </c>
      <c r="F67" s="98"/>
      <c r="G67" s="99"/>
      <c r="H67" s="97"/>
      <c r="I67" s="96" t="n">
        <v>240</v>
      </c>
      <c r="J67" s="98"/>
      <c r="K67" s="99"/>
      <c r="L67" s="97"/>
      <c r="M67" s="96" t="n">
        <v>228</v>
      </c>
      <c r="N67" s="98"/>
      <c r="O67" s="99"/>
      <c r="P67" s="97"/>
      <c r="Q67" s="96" t="n">
        <v>236</v>
      </c>
      <c r="R67" s="98"/>
      <c r="S67" s="99"/>
      <c r="T67" s="97"/>
      <c r="U67" s="96" t="n">
        <v>238</v>
      </c>
      <c r="V67" s="98"/>
      <c r="W67" s="99"/>
      <c r="X67" s="97"/>
      <c r="Y67" s="96" t="n">
        <v>240</v>
      </c>
      <c r="Z67" s="98"/>
      <c r="AA67" s="99"/>
      <c r="AB67" s="97"/>
      <c r="AC67" s="96" t="n">
        <v>240</v>
      </c>
      <c r="AD67" s="98"/>
      <c r="AE67" s="99"/>
      <c r="AF67" s="97"/>
      <c r="AG67" s="96" t="n">
        <v>242</v>
      </c>
      <c r="AH67" s="98"/>
      <c r="AI67" s="99"/>
      <c r="AJ67" s="97"/>
      <c r="AK67" s="96"/>
      <c r="AL67" s="98"/>
      <c r="AM67" s="99"/>
      <c r="AN67" s="97"/>
      <c r="AO67" s="96" t="n">
        <v>236</v>
      </c>
      <c r="AP67" s="98"/>
      <c r="AQ67" s="99"/>
      <c r="AR67" s="97"/>
      <c r="AS67" s="96" t="n">
        <v>276</v>
      </c>
      <c r="AT67" s="98"/>
      <c r="AU67" s="99"/>
      <c r="AV67" s="97"/>
      <c r="AW67" s="96" t="n">
        <v>226</v>
      </c>
      <c r="AX67" s="98"/>
      <c r="AY67" s="99"/>
      <c r="AZ67" s="97"/>
      <c r="BA67" s="96" t="n">
        <v>234</v>
      </c>
      <c r="BB67" s="98"/>
      <c r="BC67" s="99"/>
      <c r="BD67" s="97"/>
      <c r="BE67" s="96" t="n">
        <v>242</v>
      </c>
      <c r="BF67" s="98"/>
      <c r="BG67" s="99"/>
      <c r="BH67" s="97"/>
      <c r="BI67" s="96" t="n">
        <v>244</v>
      </c>
      <c r="BJ67" s="98"/>
      <c r="BK67" s="99"/>
      <c r="BL67" s="97"/>
      <c r="BM67" s="96" t="n">
        <v>264</v>
      </c>
      <c r="BN67" s="98"/>
      <c r="BO67" s="99"/>
      <c r="BP67" s="97" t="n">
        <v>296</v>
      </c>
      <c r="BQ67" s="96" t="n">
        <v>246</v>
      </c>
      <c r="BR67" s="98"/>
      <c r="BS67" s="99"/>
      <c r="BT67" s="97"/>
      <c r="BU67" s="96"/>
      <c r="BV67" s="98"/>
      <c r="CA67" s="0" t="n">
        <v>224</v>
      </c>
    </row>
    <row r="68" customFormat="false" ht="12.75" hidden="false" customHeight="false" outlineLevel="0" collapsed="false">
      <c r="B68" s="95" t="n">
        <v>58</v>
      </c>
      <c r="C68" s="96"/>
      <c r="D68" s="97"/>
      <c r="E68" s="96" t="n">
        <v>234</v>
      </c>
      <c r="F68" s="98"/>
      <c r="G68" s="99"/>
      <c r="H68" s="97"/>
      <c r="I68" s="96" t="n">
        <v>242</v>
      </c>
      <c r="J68" s="98"/>
      <c r="K68" s="99"/>
      <c r="L68" s="97"/>
      <c r="M68" s="96" t="n">
        <v>232</v>
      </c>
      <c r="N68" s="98"/>
      <c r="O68" s="99"/>
      <c r="P68" s="97"/>
      <c r="Q68" s="96" t="n">
        <v>238</v>
      </c>
      <c r="R68" s="98"/>
      <c r="S68" s="99"/>
      <c r="T68" s="97"/>
      <c r="U68" s="96" t="n">
        <v>228</v>
      </c>
      <c r="V68" s="98"/>
      <c r="W68" s="99"/>
      <c r="X68" s="97"/>
      <c r="Y68" s="96" t="n">
        <v>234</v>
      </c>
      <c r="Z68" s="98"/>
      <c r="AA68" s="99"/>
      <c r="AB68" s="97"/>
      <c r="AC68" s="96" t="n">
        <v>242</v>
      </c>
      <c r="AD68" s="98"/>
      <c r="AE68" s="99"/>
      <c r="AF68" s="97"/>
      <c r="AG68" s="96" t="n">
        <v>238</v>
      </c>
      <c r="AH68" s="98"/>
      <c r="AI68" s="99"/>
      <c r="AJ68" s="97"/>
      <c r="AK68" s="96"/>
      <c r="AL68" s="98"/>
      <c r="AM68" s="99"/>
      <c r="AN68" s="97"/>
      <c r="AO68" s="96" t="n">
        <v>232</v>
      </c>
      <c r="AP68" s="98"/>
      <c r="AQ68" s="99"/>
      <c r="AR68" s="97"/>
      <c r="AS68" s="96" t="n">
        <v>280</v>
      </c>
      <c r="AT68" s="98"/>
      <c r="AU68" s="99"/>
      <c r="AV68" s="97"/>
      <c r="AW68" s="96" t="n">
        <v>232</v>
      </c>
      <c r="AX68" s="98"/>
      <c r="AY68" s="99"/>
      <c r="AZ68" s="97"/>
      <c r="BA68" s="96" t="n">
        <v>230</v>
      </c>
      <c r="BB68" s="98"/>
      <c r="BC68" s="99"/>
      <c r="BD68" s="97"/>
      <c r="BE68" s="96" t="n">
        <v>242</v>
      </c>
      <c r="BF68" s="98"/>
      <c r="BG68" s="99"/>
      <c r="BH68" s="97"/>
      <c r="BI68" s="96" t="n">
        <v>244</v>
      </c>
      <c r="BJ68" s="98"/>
      <c r="BK68" s="99"/>
      <c r="BL68" s="97"/>
      <c r="BM68" s="96" t="n">
        <v>260</v>
      </c>
      <c r="BN68" s="98"/>
      <c r="BO68" s="99"/>
      <c r="BP68" s="97" t="n">
        <v>276</v>
      </c>
      <c r="BQ68" s="96" t="n">
        <v>246</v>
      </c>
      <c r="BR68" s="98"/>
      <c r="BS68" s="99"/>
      <c r="BT68" s="97"/>
      <c r="BU68" s="96"/>
      <c r="BV68" s="98"/>
      <c r="CA68" s="0" t="n">
        <v>222</v>
      </c>
    </row>
    <row r="69" customFormat="false" ht="12.75" hidden="false" customHeight="false" outlineLevel="0" collapsed="false">
      <c r="B69" s="95" t="n">
        <v>59</v>
      </c>
      <c r="C69" s="96"/>
      <c r="D69" s="97"/>
      <c r="E69" s="96" t="n">
        <v>222</v>
      </c>
      <c r="F69" s="98"/>
      <c r="G69" s="99"/>
      <c r="H69" s="97"/>
      <c r="I69" s="96" t="n">
        <v>240</v>
      </c>
      <c r="J69" s="98"/>
      <c r="K69" s="99"/>
      <c r="L69" s="97"/>
      <c r="M69" s="96" t="n">
        <v>226</v>
      </c>
      <c r="N69" s="98"/>
      <c r="O69" s="99"/>
      <c r="P69" s="97"/>
      <c r="Q69" s="96" t="n">
        <v>232</v>
      </c>
      <c r="R69" s="98"/>
      <c r="S69" s="99"/>
      <c r="T69" s="97"/>
      <c r="U69" s="96" t="n">
        <v>226</v>
      </c>
      <c r="V69" s="98"/>
      <c r="W69" s="99"/>
      <c r="X69" s="97"/>
      <c r="Y69" s="96" t="n">
        <v>236</v>
      </c>
      <c r="Z69" s="98"/>
      <c r="AA69" s="99"/>
      <c r="AB69" s="97"/>
      <c r="AC69" s="96" t="n">
        <v>240</v>
      </c>
      <c r="AD69" s="98"/>
      <c r="AE69" s="99"/>
      <c r="AF69" s="97"/>
      <c r="AG69" s="96" t="n">
        <v>232</v>
      </c>
      <c r="AH69" s="98"/>
      <c r="AI69" s="99"/>
      <c r="AJ69" s="97"/>
      <c r="AK69" s="96"/>
      <c r="AL69" s="98"/>
      <c r="AM69" s="99"/>
      <c r="AN69" s="97"/>
      <c r="AO69" s="96" t="n">
        <v>236</v>
      </c>
      <c r="AP69" s="98"/>
      <c r="AQ69" s="99"/>
      <c r="AR69" s="97"/>
      <c r="AS69" s="96" t="n">
        <v>274</v>
      </c>
      <c r="AT69" s="98"/>
      <c r="AU69" s="99"/>
      <c r="AV69" s="97"/>
      <c r="AW69" s="96" t="n">
        <v>232</v>
      </c>
      <c r="AX69" s="98"/>
      <c r="AY69" s="99"/>
      <c r="AZ69" s="97"/>
      <c r="BA69" s="96" t="n">
        <v>230</v>
      </c>
      <c r="BB69" s="98"/>
      <c r="BC69" s="99"/>
      <c r="BD69" s="97"/>
      <c r="BE69" s="96" t="n">
        <v>238</v>
      </c>
      <c r="BF69" s="98"/>
      <c r="BG69" s="99"/>
      <c r="BH69" s="97"/>
      <c r="BI69" s="96" t="n">
        <v>240</v>
      </c>
      <c r="BJ69" s="98"/>
      <c r="BK69" s="99"/>
      <c r="BL69" s="97"/>
      <c r="BM69" s="96" t="n">
        <v>252</v>
      </c>
      <c r="BN69" s="98"/>
      <c r="BO69" s="99"/>
      <c r="BP69" s="97" t="n">
        <v>268</v>
      </c>
      <c r="BQ69" s="96" t="n">
        <v>254</v>
      </c>
      <c r="BR69" s="98"/>
      <c r="BS69" s="99"/>
      <c r="BT69" s="97"/>
      <c r="BU69" s="96"/>
      <c r="BV69" s="98"/>
      <c r="CA69" s="0" t="n">
        <v>220</v>
      </c>
    </row>
    <row r="70" customFormat="false" ht="12.75" hidden="false" customHeight="false" outlineLevel="0" collapsed="false">
      <c r="B70" s="95" t="n">
        <v>60</v>
      </c>
      <c r="C70" s="96"/>
      <c r="D70" s="97"/>
      <c r="E70" s="96" t="n">
        <v>224</v>
      </c>
      <c r="F70" s="98"/>
      <c r="G70" s="99"/>
      <c r="H70" s="97"/>
      <c r="I70" s="96" t="n">
        <v>240</v>
      </c>
      <c r="J70" s="98"/>
      <c r="K70" s="99"/>
      <c r="L70" s="97"/>
      <c r="M70" s="96" t="n">
        <v>226</v>
      </c>
      <c r="N70" s="98"/>
      <c r="O70" s="99"/>
      <c r="P70" s="97"/>
      <c r="Q70" s="96" t="n">
        <v>236</v>
      </c>
      <c r="R70" s="98"/>
      <c r="S70" s="99"/>
      <c r="T70" s="97"/>
      <c r="U70" s="96" t="n">
        <v>226</v>
      </c>
      <c r="V70" s="98"/>
      <c r="W70" s="99"/>
      <c r="X70" s="97"/>
      <c r="Y70" s="96" t="n">
        <v>223</v>
      </c>
      <c r="Z70" s="98"/>
      <c r="AA70" s="99"/>
      <c r="AB70" s="97"/>
      <c r="AC70" s="96" t="n">
        <v>248</v>
      </c>
      <c r="AD70" s="98"/>
      <c r="AE70" s="99"/>
      <c r="AF70" s="97"/>
      <c r="AG70" s="96" t="n">
        <v>240</v>
      </c>
      <c r="AH70" s="98"/>
      <c r="AI70" s="99"/>
      <c r="AJ70" s="97"/>
      <c r="AK70" s="96"/>
      <c r="AL70" s="98"/>
      <c r="AM70" s="99"/>
      <c r="AN70" s="97"/>
      <c r="AO70" s="96" t="n">
        <v>236</v>
      </c>
      <c r="AP70" s="98"/>
      <c r="AQ70" s="99"/>
      <c r="AR70" s="97"/>
      <c r="AS70" s="96" t="n">
        <v>280</v>
      </c>
      <c r="AT70" s="98"/>
      <c r="AU70" s="99"/>
      <c r="AV70" s="97"/>
      <c r="AW70" s="96" t="n">
        <v>226</v>
      </c>
      <c r="AX70" s="98"/>
      <c r="AY70" s="99"/>
      <c r="AZ70" s="97"/>
      <c r="BA70" s="96" t="n">
        <v>232</v>
      </c>
      <c r="BB70" s="98"/>
      <c r="BC70" s="99"/>
      <c r="BD70" s="97"/>
      <c r="BE70" s="96" t="n">
        <v>254</v>
      </c>
      <c r="BF70" s="98"/>
      <c r="BG70" s="99"/>
      <c r="BH70" s="97"/>
      <c r="BI70" s="96" t="n">
        <v>242</v>
      </c>
      <c r="BJ70" s="98"/>
      <c r="BK70" s="99"/>
      <c r="BL70" s="97"/>
      <c r="BM70" s="96" t="n">
        <v>250</v>
      </c>
      <c r="BN70" s="98"/>
      <c r="BO70" s="99"/>
      <c r="BP70" s="97" t="n">
        <v>266</v>
      </c>
      <c r="BQ70" s="96" t="n">
        <v>248</v>
      </c>
      <c r="BR70" s="98"/>
      <c r="BS70" s="99"/>
      <c r="BT70" s="97"/>
      <c r="BU70" s="96"/>
      <c r="BV70" s="98"/>
      <c r="CA70" s="0" t="n">
        <v>226</v>
      </c>
    </row>
    <row r="71" customFormat="false" ht="12.75" hidden="false" customHeight="false" outlineLevel="0" collapsed="false">
      <c r="B71" s="95" t="n">
        <v>61</v>
      </c>
      <c r="C71" s="96"/>
      <c r="D71" s="97"/>
      <c r="E71" s="96" t="n">
        <v>226</v>
      </c>
      <c r="F71" s="98"/>
      <c r="G71" s="99"/>
      <c r="H71" s="97"/>
      <c r="I71" s="96" t="n">
        <v>246</v>
      </c>
      <c r="J71" s="98"/>
      <c r="K71" s="99"/>
      <c r="L71" s="97"/>
      <c r="M71" s="96" t="n">
        <v>228</v>
      </c>
      <c r="N71" s="98"/>
      <c r="O71" s="99"/>
      <c r="P71" s="97"/>
      <c r="Q71" s="96" t="n">
        <v>236</v>
      </c>
      <c r="R71" s="98"/>
      <c r="S71" s="99"/>
      <c r="T71" s="97"/>
      <c r="U71" s="96" t="n">
        <v>228</v>
      </c>
      <c r="V71" s="98"/>
      <c r="W71" s="99"/>
      <c r="X71" s="97"/>
      <c r="Y71" s="96" t="n">
        <v>226</v>
      </c>
      <c r="Z71" s="98"/>
      <c r="AA71" s="99"/>
      <c r="AB71" s="97"/>
      <c r="AC71" s="96" t="n">
        <v>238</v>
      </c>
      <c r="AD71" s="98"/>
      <c r="AE71" s="99"/>
      <c r="AF71" s="97"/>
      <c r="AG71" s="96" t="n">
        <v>242</v>
      </c>
      <c r="AH71" s="98"/>
      <c r="AI71" s="99"/>
      <c r="AJ71" s="97"/>
      <c r="AK71" s="96"/>
      <c r="AL71" s="98"/>
      <c r="AM71" s="99"/>
      <c r="AN71" s="97"/>
      <c r="AO71" s="96" t="n">
        <v>238</v>
      </c>
      <c r="AP71" s="98"/>
      <c r="AQ71" s="99"/>
      <c r="AR71" s="97"/>
      <c r="AS71" s="96" t="n">
        <v>288</v>
      </c>
      <c r="AT71" s="98"/>
      <c r="AU71" s="99"/>
      <c r="AV71" s="97"/>
      <c r="AW71" s="96" t="n">
        <v>228</v>
      </c>
      <c r="AX71" s="98"/>
      <c r="AY71" s="99"/>
      <c r="AZ71" s="97"/>
      <c r="BA71" s="96" t="n">
        <v>230</v>
      </c>
      <c r="BB71" s="98"/>
      <c r="BC71" s="99"/>
      <c r="BD71" s="97"/>
      <c r="BE71" s="96" t="n">
        <v>240</v>
      </c>
      <c r="BF71" s="98"/>
      <c r="BG71" s="99"/>
      <c r="BH71" s="97"/>
      <c r="BI71" s="96" t="n">
        <v>244</v>
      </c>
      <c r="BJ71" s="98"/>
      <c r="BK71" s="99"/>
      <c r="BL71" s="97"/>
      <c r="BM71" s="96" t="n">
        <v>254</v>
      </c>
      <c r="BN71" s="98"/>
      <c r="BO71" s="99"/>
      <c r="BP71" s="97" t="n">
        <v>268</v>
      </c>
      <c r="BQ71" s="96" t="n">
        <v>246</v>
      </c>
      <c r="BR71" s="98"/>
      <c r="BS71" s="99"/>
      <c r="BT71" s="97"/>
      <c r="BU71" s="96"/>
      <c r="BV71" s="98"/>
      <c r="CA71" s="0" t="n">
        <v>220</v>
      </c>
    </row>
    <row r="72" customFormat="false" ht="12.75" hidden="false" customHeight="false" outlineLevel="0" collapsed="false">
      <c r="B72" s="95" t="n">
        <v>62</v>
      </c>
      <c r="C72" s="96"/>
      <c r="D72" s="97"/>
      <c r="E72" s="96" t="n">
        <v>228</v>
      </c>
      <c r="F72" s="98"/>
      <c r="G72" s="99"/>
      <c r="H72" s="97"/>
      <c r="I72" s="96" t="n">
        <v>252</v>
      </c>
      <c r="J72" s="98"/>
      <c r="K72" s="99"/>
      <c r="L72" s="97"/>
      <c r="M72" s="96" t="n">
        <v>236</v>
      </c>
      <c r="N72" s="98"/>
      <c r="O72" s="99"/>
      <c r="P72" s="97"/>
      <c r="Q72" s="96" t="n">
        <v>234</v>
      </c>
      <c r="R72" s="98"/>
      <c r="S72" s="99"/>
      <c r="T72" s="97"/>
      <c r="U72" s="96" t="n">
        <v>222</v>
      </c>
      <c r="V72" s="98"/>
      <c r="W72" s="99"/>
      <c r="X72" s="97"/>
      <c r="Y72" s="96" t="n">
        <v>226</v>
      </c>
      <c r="Z72" s="98"/>
      <c r="AA72" s="99"/>
      <c r="AB72" s="97"/>
      <c r="AC72" s="96" t="n">
        <v>244</v>
      </c>
      <c r="AD72" s="98"/>
      <c r="AE72" s="99"/>
      <c r="AF72" s="97"/>
      <c r="AG72" s="96" t="n">
        <v>230</v>
      </c>
      <c r="AH72" s="98"/>
      <c r="AI72" s="99"/>
      <c r="AJ72" s="97"/>
      <c r="AK72" s="96"/>
      <c r="AL72" s="98"/>
      <c r="AM72" s="99"/>
      <c r="AN72" s="97"/>
      <c r="AO72" s="96" t="n">
        <v>234</v>
      </c>
      <c r="AP72" s="98"/>
      <c r="AQ72" s="99"/>
      <c r="AR72" s="97"/>
      <c r="AS72" s="96" t="n">
        <v>286</v>
      </c>
      <c r="AT72" s="98"/>
      <c r="AU72" s="99"/>
      <c r="AV72" s="97"/>
      <c r="AW72" s="96" t="n">
        <v>232</v>
      </c>
      <c r="AX72" s="98"/>
      <c r="AY72" s="99"/>
      <c r="AZ72" s="97"/>
      <c r="BA72" s="96" t="n">
        <v>236</v>
      </c>
      <c r="BB72" s="98"/>
      <c r="BC72" s="99"/>
      <c r="BD72" s="97"/>
      <c r="BE72" s="96" t="n">
        <v>248</v>
      </c>
      <c r="BF72" s="98"/>
      <c r="BG72" s="99"/>
      <c r="BH72" s="97"/>
      <c r="BI72" s="96" t="n">
        <v>244</v>
      </c>
      <c r="BJ72" s="98"/>
      <c r="BK72" s="99"/>
      <c r="BL72" s="97"/>
      <c r="BM72" s="96" t="n">
        <v>252</v>
      </c>
      <c r="BN72" s="98"/>
      <c r="BO72" s="99"/>
      <c r="BP72" s="97" t="n">
        <v>262</v>
      </c>
      <c r="BQ72" s="100" t="n">
        <v>252</v>
      </c>
      <c r="BR72" s="98"/>
      <c r="BS72" s="99"/>
      <c r="BT72" s="97"/>
      <c r="BU72" s="96"/>
      <c r="BV72" s="98"/>
      <c r="CA72" s="0" t="n">
        <v>228</v>
      </c>
    </row>
    <row r="73" customFormat="false" ht="13.5" hidden="false" customHeight="false" outlineLevel="0" collapsed="false">
      <c r="B73" s="102" t="n">
        <v>63</v>
      </c>
      <c r="C73" s="103"/>
      <c r="D73" s="104"/>
      <c r="E73" s="105" t="n">
        <v>84</v>
      </c>
      <c r="F73" s="106"/>
      <c r="G73" s="107"/>
      <c r="H73" s="104"/>
      <c r="I73" s="105" t="n">
        <v>114</v>
      </c>
      <c r="J73" s="106"/>
      <c r="K73" s="107"/>
      <c r="L73" s="104"/>
      <c r="M73" s="105" t="n">
        <v>76</v>
      </c>
      <c r="N73" s="106"/>
      <c r="O73" s="107"/>
      <c r="P73" s="104"/>
      <c r="Q73" s="105" t="n">
        <v>66</v>
      </c>
      <c r="R73" s="106"/>
      <c r="S73" s="107"/>
      <c r="T73" s="104"/>
      <c r="U73" s="105" t="n">
        <v>36</v>
      </c>
      <c r="V73" s="106"/>
      <c r="W73" s="107"/>
      <c r="X73" s="104"/>
      <c r="Y73" s="105" t="n">
        <v>64</v>
      </c>
      <c r="Z73" s="106"/>
      <c r="AA73" s="107"/>
      <c r="AB73" s="104"/>
      <c r="AC73" s="105" t="n">
        <v>58</v>
      </c>
      <c r="AD73" s="106"/>
      <c r="AE73" s="107"/>
      <c r="AF73" s="104"/>
      <c r="AG73" s="105" t="n">
        <v>48</v>
      </c>
      <c r="AH73" s="106"/>
      <c r="AI73" s="107"/>
      <c r="AJ73" s="104"/>
      <c r="AK73" s="105"/>
      <c r="AL73" s="106"/>
      <c r="AM73" s="107"/>
      <c r="AN73" s="104"/>
      <c r="AO73" s="105" t="n">
        <v>48</v>
      </c>
      <c r="AP73" s="106"/>
      <c r="AQ73" s="107"/>
      <c r="AR73" s="104"/>
      <c r="AS73" s="105" t="n">
        <v>72</v>
      </c>
      <c r="AT73" s="106"/>
      <c r="AU73" s="107"/>
      <c r="AV73" s="104"/>
      <c r="AW73" s="105" t="n">
        <v>56</v>
      </c>
      <c r="AX73" s="106"/>
      <c r="AY73" s="107"/>
      <c r="AZ73" s="104"/>
      <c r="BA73" s="105" t="n">
        <v>68</v>
      </c>
      <c r="BB73" s="106"/>
      <c r="BC73" s="107"/>
      <c r="BD73" s="104"/>
      <c r="BE73" s="96" t="n">
        <v>68</v>
      </c>
      <c r="BF73" s="106"/>
      <c r="BG73" s="107"/>
      <c r="BH73" s="104"/>
      <c r="BI73" s="100" t="n">
        <v>72</v>
      </c>
      <c r="BJ73" s="106"/>
      <c r="BK73" s="107"/>
      <c r="BL73" s="104"/>
      <c r="BM73" s="105" t="n">
        <v>92</v>
      </c>
      <c r="BN73" s="106"/>
      <c r="BO73" s="107"/>
      <c r="BP73" s="104" t="n">
        <v>82</v>
      </c>
      <c r="BQ73" s="105" t="n">
        <v>74</v>
      </c>
      <c r="BR73" s="106"/>
      <c r="BS73" s="107"/>
      <c r="BT73" s="104"/>
      <c r="BU73" s="105"/>
      <c r="BV73" s="106"/>
    </row>
    <row r="74" customFormat="false" ht="14.25" hidden="false" customHeight="false" outlineLevel="0" collapsed="false"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</row>
    <row r="75" customFormat="false" ht="13.5" hidden="false" customHeight="false" outlineLevel="0" collapsed="false">
      <c r="B75" s="76" t="s">
        <v>110</v>
      </c>
      <c r="C75" s="109" t="str">
        <f aca="false">CONCATENATE(T(C7),"_",T(C8))</f>
        <v>A__L</v>
      </c>
      <c r="D75" s="109" t="str">
        <f aca="false">CONCATENATE(T(C7),"_",T(D8))</f>
        <v>A__U</v>
      </c>
      <c r="E75" s="109" t="str">
        <f aca="false">CONCATENATE(T(E7),"_",T(E8))</f>
        <v>B_027_L</v>
      </c>
      <c r="F75" s="109" t="str">
        <f aca="false">CONCATENATE(T(E7),"_",T(F8))</f>
        <v>B_027_U</v>
      </c>
      <c r="G75" s="109" t="str">
        <f aca="false">CONCATENATE(T(G7),"_",T(G8))</f>
        <v>A_019_L</v>
      </c>
      <c r="H75" s="109" t="str">
        <f aca="false">CONCATENATE(T(G7),"_",T(H8))</f>
        <v>A_019_U</v>
      </c>
      <c r="I75" s="109" t="str">
        <f aca="false">CONCATENATE(T(I7),"_",T(I8))</f>
        <v>B_052_L</v>
      </c>
      <c r="J75" s="109" t="str">
        <f aca="false">CONCATENATE(T(I7),"_",T(J8))</f>
        <v>B_052_U</v>
      </c>
      <c r="K75" s="109" t="str">
        <f aca="false">CONCATENATE(T(K7),"_",T(K8))</f>
        <v>A__L</v>
      </c>
      <c r="L75" s="109" t="str">
        <f aca="false">CONCATENATE(T(K7),"_",T(L8))</f>
        <v>A__U</v>
      </c>
      <c r="M75" s="109" t="str">
        <f aca="false">CONCATENATE(T(M7),"_",T(M8))</f>
        <v>B_100_L</v>
      </c>
      <c r="N75" s="109" t="str">
        <f aca="false">CONCATENATE(T(M7),"_",T(N8))</f>
        <v>B_100_U</v>
      </c>
      <c r="O75" s="109" t="str">
        <f aca="false">CONCATENATE(T(O7),"_",T(O8))</f>
        <v>A__L</v>
      </c>
      <c r="P75" s="109" t="str">
        <f aca="false">CONCATENATE(T(O7),"_",T(P8))</f>
        <v>A__U</v>
      </c>
      <c r="Q75" s="109" t="str">
        <f aca="false">CONCATENATE(T(Q7),"_",T(Q8))</f>
        <v>B_114_L</v>
      </c>
      <c r="R75" s="109" t="str">
        <f aca="false">CONCATENATE(T(Q7),"_",T(R8))</f>
        <v>B_114_U</v>
      </c>
      <c r="S75" s="109" t="str">
        <f aca="false">CONCATENATE(T(S7),"_",T(S8))</f>
        <v>A__L</v>
      </c>
      <c r="T75" s="109" t="str">
        <f aca="false">CONCATENATE(T(S7),"_",T(T8))</f>
        <v>A__U</v>
      </c>
      <c r="U75" s="109" t="str">
        <f aca="false">CONCATENATE(T(U7),"_",T(U8))</f>
        <v>B_033_L</v>
      </c>
      <c r="V75" s="109" t="str">
        <f aca="false">CONCATENATE(T(U7),"_",T(V8))</f>
        <v>B_033_U</v>
      </c>
      <c r="W75" s="109" t="str">
        <f aca="false">CONCATENATE(T(W7),"_",T(W8))</f>
        <v>A__L</v>
      </c>
      <c r="X75" s="109" t="str">
        <f aca="false">CONCATENATE(T(W7),"_",T(X8))</f>
        <v>A__U</v>
      </c>
      <c r="Y75" s="109" t="str">
        <f aca="false">CONCATENATE(T(Y7),"_",T(Y8))</f>
        <v>B__L</v>
      </c>
      <c r="Z75" s="109" t="str">
        <f aca="false">CONCATENATE(T(Y7),"_",T(Z8))</f>
        <v>B__U</v>
      </c>
      <c r="AA75" s="109" t="str">
        <f aca="false">CONCATENATE(T(AA7),"_",T(AA8))</f>
        <v>A__L</v>
      </c>
      <c r="AB75" s="109" t="str">
        <f aca="false">CONCATENATE(T(AA7),"_",T(AB8))</f>
        <v>A__U</v>
      </c>
      <c r="AC75" s="109" t="str">
        <f aca="false">CONCATENATE(T(AC7),"_",T(AC8))</f>
        <v>B_101_L</v>
      </c>
      <c r="AD75" s="109" t="str">
        <f aca="false">CONCATENATE(T(AC7),"_",T(AD8))</f>
        <v>B_101_U</v>
      </c>
      <c r="AE75" s="109" t="str">
        <f aca="false">CONCATENATE(T(AE7),"_",T(AE8))</f>
        <v>A__L</v>
      </c>
      <c r="AF75" s="109" t="str">
        <f aca="false">CONCATENATE(T(AE7),"_",T(AF8))</f>
        <v>A__U</v>
      </c>
      <c r="AG75" s="109" t="str">
        <f aca="false">CONCATENATE(T(AG7),"_",T(AG8))</f>
        <v>B__L</v>
      </c>
      <c r="AH75" s="109" t="str">
        <f aca="false">CONCATENATE(T(AG7),"_",T(AH8))</f>
        <v>B__U</v>
      </c>
      <c r="AI75" s="109" t="str">
        <f aca="false">CONCATENATE(T(AI7),"_",T(AI8))</f>
        <v>A__L</v>
      </c>
      <c r="AJ75" s="109" t="str">
        <f aca="false">CONCATENATE(T(AI7),"_",T(AJ8))</f>
        <v>A__U</v>
      </c>
      <c r="AK75" s="109" t="str">
        <f aca="false">CONCATENATE(T(AK7),"_",T(AK8))</f>
        <v>B_025_L</v>
      </c>
      <c r="AL75" s="109" t="str">
        <f aca="false">CONCATENATE(T(AK7),"_",T(AL8))</f>
        <v>B_025_U</v>
      </c>
      <c r="AM75" s="109" t="str">
        <f aca="false">CONCATENATE(T(AM7),"_",T(AM8))</f>
        <v>A__L</v>
      </c>
      <c r="AN75" s="109" t="str">
        <f aca="false">CONCATENATE(T(AM7),"_",T(AN8))</f>
        <v>A__U</v>
      </c>
      <c r="AO75" s="109" t="str">
        <f aca="false">CONCATENATE(T(AO7),"_",T(AO8))</f>
        <v>B_047_L</v>
      </c>
      <c r="AP75" s="109" t="str">
        <f aca="false">CONCATENATE(T(AO7),"_",T(AP8))</f>
        <v>B_047_U</v>
      </c>
      <c r="AQ75" s="109" t="str">
        <f aca="false">CONCATENATE(T(AQ7),"_",T(AQ8))</f>
        <v>A__L</v>
      </c>
      <c r="AR75" s="109" t="str">
        <f aca="false">CONCATENATE(T(AQ7),"_",T(AR8))</f>
        <v>A__U</v>
      </c>
      <c r="AS75" s="109" t="str">
        <f aca="false">CONCATENATE(T(AS7),"_",T(AS8))</f>
        <v>B_094_L</v>
      </c>
      <c r="AT75" s="109" t="str">
        <f aca="false">CONCATENATE(T(AS7),"_",T(AT8))</f>
        <v>B_094_U</v>
      </c>
      <c r="AU75" s="109" t="str">
        <f aca="false">CONCATENATE(T(AU7),"_",T(AU8))</f>
        <v>A__L</v>
      </c>
      <c r="AV75" s="109" t="str">
        <f aca="false">CONCATENATE(T(AU7),"_",T(AV8))</f>
        <v>A__U</v>
      </c>
      <c r="AW75" s="109" t="str">
        <f aca="false">CONCATENATE(T(AW7),"_",T(AW8))</f>
        <v>B_040_L</v>
      </c>
      <c r="AX75" s="109" t="str">
        <f aca="false">CONCATENATE(T(AW7),"_",T(AX8))</f>
        <v>B_040_U</v>
      </c>
      <c r="AY75" s="109" t="str">
        <f aca="false">CONCATENATE(T(AY7),"_",T(AY8))</f>
        <v>A__L</v>
      </c>
      <c r="AZ75" s="109" t="str">
        <f aca="false">CONCATENATE(T(AY7),"_",T(AZ8))</f>
        <v>A__U</v>
      </c>
      <c r="BA75" s="109" t="str">
        <f aca="false">CONCATENATE(T(BA7),"_",T(BA8))</f>
        <v>B_035_L</v>
      </c>
      <c r="BB75" s="109" t="str">
        <f aca="false">CONCATENATE(T(BA7),"_",T(BB8))</f>
        <v>B_035_U</v>
      </c>
      <c r="BC75" s="109" t="str">
        <f aca="false">CONCATENATE(T(BC7),"_",T(BC8))</f>
        <v>A__L</v>
      </c>
      <c r="BD75" s="109" t="str">
        <f aca="false">CONCATENATE(T(BC7),"_",T(BD8))</f>
        <v>A__U</v>
      </c>
      <c r="BE75" s="109" t="str">
        <f aca="false">CONCATENATE(T(BE7),"_",T(BE8))</f>
        <v>B_012_L</v>
      </c>
      <c r="BF75" s="109" t="str">
        <f aca="false">CONCATENATE(T(BE7),"_",T(BF8))</f>
        <v>B_012_U</v>
      </c>
      <c r="BG75" s="109" t="str">
        <f aca="false">CONCATENATE(T(BG7),"_",T(BG8))</f>
        <v>A__L</v>
      </c>
      <c r="BH75" s="109" t="str">
        <f aca="false">CONCATENATE(T(BG7),"_",T(BH8))</f>
        <v>A__U</v>
      </c>
      <c r="BI75" s="109" t="str">
        <f aca="false">CONCATENATE(T(BI7),"_",T(BI8))</f>
        <v>B_055_L</v>
      </c>
      <c r="BJ75" s="109" t="str">
        <f aca="false">CONCATENATE(T(BI7),"_",T(BJ8))</f>
        <v>B_055_U</v>
      </c>
      <c r="BK75" s="109" t="str">
        <f aca="false">CONCATENATE(T(BK7),"_",T(BK8))</f>
        <v>A__L</v>
      </c>
      <c r="BL75" s="109" t="str">
        <f aca="false">CONCATENATE(T(BK7),"_",T(BL8))</f>
        <v>A__U</v>
      </c>
      <c r="BM75" s="109" t="str">
        <f aca="false">CONCATENATE(T(BM7),"_",T(BM8))</f>
        <v>B_020_L</v>
      </c>
      <c r="BN75" s="109" t="str">
        <f aca="false">CONCATENATE(T(BM7),"_",T(BN8))</f>
        <v>B_020_U</v>
      </c>
      <c r="BO75" s="109" t="str">
        <f aca="false">CONCATENATE(T(BO7),"_",T(BO8))</f>
        <v>B_S1U005_L</v>
      </c>
      <c r="BP75" s="109" t="str">
        <f aca="false">CONCATENATE(T(BO7),"_",T(BP8))</f>
        <v>B_S1U005_U</v>
      </c>
      <c r="BQ75" s="109" t="str">
        <f aca="false">CONCATENATE(T(BQ7),"_",T(BQ8))</f>
        <v>B_S1L010_L</v>
      </c>
      <c r="BR75" s="109" t="str">
        <f aca="false">CONCATENATE(T(BQ7),"_",T(BR8))</f>
        <v>B_S1L010_U</v>
      </c>
      <c r="BS75" s="109" t="str">
        <f aca="false">CONCATENATE(T(BS7),"_",T(BS8))</f>
        <v>A_S3L020_L</v>
      </c>
      <c r="BT75" s="109" t="str">
        <f aca="false">CONCATENATE(T(BS7),"_",T(BT8))</f>
        <v>A_S3L020_U</v>
      </c>
      <c r="BU75" s="109" t="str">
        <f aca="false">CONCATENATE(T(BU7),"_",T(BU8))</f>
        <v>B__L</v>
      </c>
      <c r="BV75" s="109" t="str">
        <f aca="false">CONCATENATE(T(BU7),"_",T(BV8))</f>
        <v>B__U</v>
      </c>
    </row>
    <row r="76" customFormat="false" ht="12.75" hidden="false" customHeight="false" outlineLevel="0" collapsed="false">
      <c r="B76" s="110" t="s">
        <v>139</v>
      </c>
      <c r="C76" s="111" t="e">
        <f aca="false">AVERAGE(C10:C72)</f>
        <v>#DIV/0!</v>
      </c>
      <c r="D76" s="111" t="e">
        <f aca="false">AVERAGE(D10:D72)</f>
        <v>#DIV/0!</v>
      </c>
      <c r="E76" s="111" t="n">
        <f aca="false">AVERAGE(E10:E72)</f>
        <v>233.714285714286</v>
      </c>
      <c r="F76" s="111" t="e">
        <f aca="false">AVERAGE(F10:F72)</f>
        <v>#DIV/0!</v>
      </c>
      <c r="G76" s="111" t="e">
        <f aca="false">AVERAGE(G10:G72)</f>
        <v>#DIV/0!</v>
      </c>
      <c r="H76" s="111" t="e">
        <f aca="false">AVERAGE(H10:H72)</f>
        <v>#DIV/0!</v>
      </c>
      <c r="I76" s="112" t="n">
        <f aca="false">AVERAGE(I10:I72)</f>
        <v>254.730158730159</v>
      </c>
      <c r="J76" s="113" t="e">
        <f aca="false">AVERAGE(J10:J73)</f>
        <v>#DIV/0!</v>
      </c>
      <c r="K76" s="111" t="e">
        <f aca="false">AVERAGE(K10:K73)</f>
        <v>#DIV/0!</v>
      </c>
      <c r="L76" s="113" t="e">
        <f aca="false">AVERAGE(L10:L73)</f>
        <v>#DIV/0!</v>
      </c>
      <c r="M76" s="112" t="n">
        <f aca="false">AVERAGE(M10:M72)</f>
        <v>229.111111111111</v>
      </c>
      <c r="N76" s="112" t="e">
        <f aca="false">AVERAGE(N10:N72)</f>
        <v>#DIV/0!</v>
      </c>
      <c r="O76" s="112" t="e">
        <f aca="false">AVERAGE(O10:O72)</f>
        <v>#DIV/0!</v>
      </c>
      <c r="P76" s="112" t="e">
        <f aca="false">AVERAGE(P10:P72)</f>
        <v>#DIV/0!</v>
      </c>
      <c r="Q76" s="112" t="n">
        <f aca="false">AVERAGE(Q10:Q72)</f>
        <v>230.031746031746</v>
      </c>
      <c r="R76" s="112" t="e">
        <f aca="false">AVERAGE(R10:R72)</f>
        <v>#DIV/0!</v>
      </c>
      <c r="S76" s="112" t="e">
        <f aca="false">AVERAGE(S10:S72)</f>
        <v>#DIV/0!</v>
      </c>
      <c r="T76" s="112" t="e">
        <f aca="false">AVERAGE(T10:T72)</f>
        <v>#DIV/0!</v>
      </c>
      <c r="U76" s="112" t="n">
        <f aca="false">AVERAGE(U10:U72)</f>
        <v>229.904761904762</v>
      </c>
      <c r="V76" s="112" t="e">
        <f aca="false">AVERAGE(V10:V72)</f>
        <v>#DIV/0!</v>
      </c>
      <c r="W76" s="112" t="e">
        <f aca="false">AVERAGE(W10:W72)</f>
        <v>#DIV/0!</v>
      </c>
      <c r="X76" s="112" t="e">
        <f aca="false">AVERAGE(X10:X72)</f>
        <v>#DIV/0!</v>
      </c>
      <c r="Y76" s="112" t="n">
        <f aca="false">AVERAGE(Y10:Y72)</f>
        <v>239.444444444444</v>
      </c>
      <c r="Z76" s="112" t="e">
        <f aca="false">AVERAGE(Z10:Z72)</f>
        <v>#DIV/0!</v>
      </c>
      <c r="AA76" s="112" t="e">
        <f aca="false">AVERAGE(AA10:AA72)</f>
        <v>#DIV/0!</v>
      </c>
      <c r="AB76" s="112" t="e">
        <f aca="false">AVERAGE(AB10:AB72)</f>
        <v>#DIV/0!</v>
      </c>
      <c r="AC76" s="112" t="n">
        <f aca="false">AVERAGE(AC10:AC72)</f>
        <v>251.365079365079</v>
      </c>
      <c r="AD76" s="112" t="e">
        <f aca="false">AVERAGE(AD10:AD72)</f>
        <v>#DIV/0!</v>
      </c>
      <c r="AE76" s="112" t="e">
        <f aca="false">AVERAGE(AE10:AE72)</f>
        <v>#DIV/0!</v>
      </c>
      <c r="AF76" s="112" t="e">
        <f aca="false">AVERAGE(AF10:AF72)</f>
        <v>#DIV/0!</v>
      </c>
      <c r="AG76" s="112" t="n">
        <f aca="false">AVERAGE(AG10:AG72)</f>
        <v>244.063492063492</v>
      </c>
      <c r="AH76" s="112" t="e">
        <f aca="false">AVERAGE(AH10:AH72)</f>
        <v>#DIV/0!</v>
      </c>
      <c r="AI76" s="112" t="e">
        <f aca="false">AVERAGE(AI10:AI72)</f>
        <v>#DIV/0!</v>
      </c>
      <c r="AJ76" s="112" t="e">
        <f aca="false">AVERAGE(AJ10:AJ72)</f>
        <v>#DIV/0!</v>
      </c>
      <c r="AK76" s="112" t="n">
        <f aca="false">AVERAGE(AK10:AK72)</f>
        <v>152.125</v>
      </c>
      <c r="AL76" s="112" t="e">
        <f aca="false">AVERAGE(AL10:AL72)</f>
        <v>#DIV/0!</v>
      </c>
      <c r="AM76" s="112" t="e">
        <f aca="false">AVERAGE(AM10:AM72)</f>
        <v>#DIV/0!</v>
      </c>
      <c r="AN76" s="112" t="e">
        <f aca="false">AVERAGE(AN10:AN72)</f>
        <v>#DIV/0!</v>
      </c>
      <c r="AO76" s="112" t="n">
        <f aca="false">AVERAGE(AO10:AO72)</f>
        <v>241.746031746032</v>
      </c>
      <c r="AP76" s="112" t="e">
        <f aca="false">AVERAGE(AP10:AP72)</f>
        <v>#DIV/0!</v>
      </c>
      <c r="AQ76" s="112" t="e">
        <f aca="false">AVERAGE(AQ10:AQ72)</f>
        <v>#DIV/0!</v>
      </c>
      <c r="AR76" s="112" t="e">
        <f aca="false">AVERAGE(AR10:AR72)</f>
        <v>#DIV/0!</v>
      </c>
      <c r="AS76" s="112" t="n">
        <f aca="false">AVERAGE(AS10:AS72)</f>
        <v>275.079365079365</v>
      </c>
      <c r="AT76" s="112" t="e">
        <f aca="false">AVERAGE(AT10:AT72)</f>
        <v>#DIV/0!</v>
      </c>
      <c r="AU76" s="112" t="e">
        <f aca="false">AVERAGE(AU10:AU72)</f>
        <v>#DIV/0!</v>
      </c>
      <c r="AV76" s="112" t="e">
        <f aca="false">AVERAGE(AV10:AV72)</f>
        <v>#DIV/0!</v>
      </c>
      <c r="AW76" s="112" t="n">
        <f aca="false">AVERAGE(AW10:AW72)</f>
        <v>233.746031746032</v>
      </c>
      <c r="AX76" s="112" t="e">
        <f aca="false">AVERAGE(AX10:AX72)</f>
        <v>#DIV/0!</v>
      </c>
      <c r="AY76" s="112" t="e">
        <f aca="false">AVERAGE(AY10:AY72)</f>
        <v>#DIV/0!</v>
      </c>
      <c r="AZ76" s="112" t="e">
        <f aca="false">AVERAGE(AZ10:AZ72)</f>
        <v>#DIV/0!</v>
      </c>
      <c r="BA76" s="112" t="n">
        <f aca="false">AVERAGE(BA10:BA72)</f>
        <v>234.31746031746</v>
      </c>
      <c r="BB76" s="112" t="e">
        <f aca="false">AVERAGE(BB10:BB72)</f>
        <v>#DIV/0!</v>
      </c>
      <c r="BC76" s="112" t="e">
        <f aca="false">AVERAGE(BC10:BC72)</f>
        <v>#DIV/0!</v>
      </c>
      <c r="BD76" s="112" t="e">
        <f aca="false">AVERAGE(BD10:BD72)</f>
        <v>#DIV/0!</v>
      </c>
      <c r="BE76" s="112" t="n">
        <f aca="false">AVERAGE(BE10:BE73)</f>
        <v>243.96875</v>
      </c>
      <c r="BF76" s="112" t="e">
        <f aca="false">AVERAGE(BF10:BF72)</f>
        <v>#DIV/0!</v>
      </c>
      <c r="BG76" s="112" t="e">
        <f aca="false">AVERAGE(BG10:BG72)</f>
        <v>#DIV/0!</v>
      </c>
      <c r="BH76" s="112" t="e">
        <f aca="false">AVERAGE(BH10:BH72)</f>
        <v>#DIV/0!</v>
      </c>
      <c r="BI76" s="112" t="n">
        <f aca="false">AVERAGE(BI10:BI71)</f>
        <v>245.741935483871</v>
      </c>
      <c r="BJ76" s="112" t="e">
        <f aca="false">AVERAGE(BJ10:BJ72)</f>
        <v>#DIV/0!</v>
      </c>
      <c r="BK76" s="112" t="e">
        <f aca="false">AVERAGE(BK10:BK72)</f>
        <v>#DIV/0!</v>
      </c>
      <c r="BL76" s="112" t="e">
        <f aca="false">AVERAGE(BL10:BL72)</f>
        <v>#DIV/0!</v>
      </c>
      <c r="BM76" s="112" t="n">
        <f aca="false">AVERAGE(BM10:BM72)</f>
        <v>280.15873015873</v>
      </c>
      <c r="BN76" s="112" t="e">
        <f aca="false">AVERAGE(BN10:BN72)</f>
        <v>#DIV/0!</v>
      </c>
      <c r="BO76" s="112" t="e">
        <f aca="false">AVERAGE(BO10:BO72)</f>
        <v>#DIV/0!</v>
      </c>
      <c r="BP76" s="112" t="n">
        <f aca="false">AVERAGE(BP10:BP72)</f>
        <v>280.412698412698</v>
      </c>
      <c r="BQ76" s="112" t="n">
        <f aca="false">AVERAGE(BQ10:BQ71)</f>
        <v>254.935483870968</v>
      </c>
      <c r="BR76" s="112" t="e">
        <f aca="false">AVERAGE(BR10:BR72)</f>
        <v>#DIV/0!</v>
      </c>
      <c r="BS76" s="112" t="e">
        <f aca="false">AVERAGE(BS10:BS72)</f>
        <v>#DIV/0!</v>
      </c>
      <c r="BT76" s="112" t="n">
        <f aca="false">AVERAGE(BT10:BT72)</f>
        <v>147.1875</v>
      </c>
      <c r="BU76" s="112" t="e">
        <f aca="false">AVERAGE(BU10:BU72)</f>
        <v>#DIV/0!</v>
      </c>
      <c r="BV76" s="112" t="e">
        <f aca="false">AVERAGE(BV10:BV72)</f>
        <v>#DIV/0!</v>
      </c>
    </row>
    <row r="77" customFormat="false" ht="12.75" hidden="false" customHeight="false" outlineLevel="0" collapsed="false">
      <c r="B77" s="114" t="s">
        <v>140</v>
      </c>
      <c r="C77" s="115" t="e">
        <f aca="false">STDEV(C10:C72)</f>
        <v>#DIV/0!</v>
      </c>
      <c r="D77" s="115" t="e">
        <f aca="false">STDEV(D10:D72)</f>
        <v>#DIV/0!</v>
      </c>
      <c r="E77" s="115" t="n">
        <f aca="false">STDEV(E10:E72)</f>
        <v>7.28105932435608</v>
      </c>
      <c r="F77" s="115" t="e">
        <f aca="false">STDEV(F10:F72)</f>
        <v>#DIV/0!</v>
      </c>
      <c r="G77" s="115" t="e">
        <f aca="false">STDEV(G10:G72)</f>
        <v>#DIV/0!</v>
      </c>
      <c r="H77" s="115" t="e">
        <f aca="false">STDEV(H10:H72)</f>
        <v>#DIV/0!</v>
      </c>
      <c r="I77" s="116" t="n">
        <f aca="false">STDEV(I10:I72)</f>
        <v>7.39050469533832</v>
      </c>
      <c r="J77" s="117" t="e">
        <f aca="false">STDEV(J10:J73)</f>
        <v>#DIV/0!</v>
      </c>
      <c r="K77" s="115" t="e">
        <f aca="false">STDEV(K10:K73)</f>
        <v>#DIV/0!</v>
      </c>
      <c r="L77" s="117" t="e">
        <f aca="false">STDEV(L10:L73)</f>
        <v>#DIV/0!</v>
      </c>
      <c r="M77" s="116" t="n">
        <f aca="false">STDEV(M10:M72)</f>
        <v>6.81343812389166</v>
      </c>
      <c r="N77" s="116" t="e">
        <f aca="false">STDEV(N10:N72)</f>
        <v>#DIV/0!</v>
      </c>
      <c r="O77" s="116" t="e">
        <f aca="false">STDEV(O10:O72)</f>
        <v>#DIV/0!</v>
      </c>
      <c r="P77" s="116" t="e">
        <f aca="false">STDEV(P10:P72)</f>
        <v>#DIV/0!</v>
      </c>
      <c r="Q77" s="116" t="n">
        <f aca="false">STDEV(Q10:Q72)</f>
        <v>5.16179593017608</v>
      </c>
      <c r="R77" s="116" t="e">
        <f aca="false">STDEV(R10:R72)</f>
        <v>#DIV/0!</v>
      </c>
      <c r="S77" s="116" t="e">
        <f aca="false">STDEV(S10:S72)</f>
        <v>#DIV/0!</v>
      </c>
      <c r="T77" s="116" t="e">
        <f aca="false">STDEV(T10:T72)</f>
        <v>#DIV/0!</v>
      </c>
      <c r="U77" s="116" t="n">
        <f aca="false">STDEV(U10:U72)</f>
        <v>6.02605709027881</v>
      </c>
      <c r="V77" s="116" t="e">
        <f aca="false">STDEV(V10:V72)</f>
        <v>#DIV/0!</v>
      </c>
      <c r="W77" s="116" t="e">
        <f aca="false">STDEV(W10:W72)</f>
        <v>#DIV/0!</v>
      </c>
      <c r="X77" s="116" t="e">
        <f aca="false">STDEV(X10:X72)</f>
        <v>#DIV/0!</v>
      </c>
      <c r="Y77" s="116" t="n">
        <f aca="false">STDEV(Y10:Y72)</f>
        <v>9.73980488937813</v>
      </c>
      <c r="Z77" s="116" t="e">
        <f aca="false">STDEV(Z10:Z72)</f>
        <v>#DIV/0!</v>
      </c>
      <c r="AA77" s="116" t="e">
        <f aca="false">STDEV(AA10:AA72)</f>
        <v>#DIV/0!</v>
      </c>
      <c r="AB77" s="116" t="e">
        <f aca="false">STDEV(AB10:AB72)</f>
        <v>#DIV/0!</v>
      </c>
      <c r="AC77" s="116" t="n">
        <f aca="false">STDEV(AC10:AC72)</f>
        <v>9.89509749467298</v>
      </c>
      <c r="AD77" s="116" t="e">
        <f aca="false">STDEV(AD10:AD72)</f>
        <v>#DIV/0!</v>
      </c>
      <c r="AE77" s="116" t="e">
        <f aca="false">STDEV(AE10:AE72)</f>
        <v>#DIV/0!</v>
      </c>
      <c r="AF77" s="116" t="e">
        <f aca="false">STDEV(AF10:AF72)</f>
        <v>#DIV/0!</v>
      </c>
      <c r="AG77" s="116" t="n">
        <f aca="false">STDEV(AG10:AG72)</f>
        <v>6.46547410100315</v>
      </c>
      <c r="AH77" s="116" t="e">
        <f aca="false">STDEV(AH10:AH72)</f>
        <v>#DIV/0!</v>
      </c>
      <c r="AI77" s="116" t="e">
        <f aca="false">STDEV(AI10:AI72)</f>
        <v>#DIV/0!</v>
      </c>
      <c r="AJ77" s="116" t="e">
        <f aca="false">STDEV(AJ10:AJ72)</f>
        <v>#DIV/0!</v>
      </c>
      <c r="AK77" s="116" t="n">
        <f aca="false">STDEV(AK10:AK72)</f>
        <v>2.58718928319842</v>
      </c>
      <c r="AL77" s="116" t="e">
        <f aca="false">STDEV(AL10:AL72)</f>
        <v>#DIV/0!</v>
      </c>
      <c r="AM77" s="116" t="e">
        <f aca="false">STDEV(AM10:AM72)</f>
        <v>#DIV/0!</v>
      </c>
      <c r="AN77" s="116" t="e">
        <f aca="false">STDEV(AN10:AN72)</f>
        <v>#DIV/0!</v>
      </c>
      <c r="AO77" s="116" t="n">
        <f aca="false">STDEV(AO10:AO72)</f>
        <v>4.10337490510911</v>
      </c>
      <c r="AP77" s="116" t="e">
        <f aca="false">STDEV(AP10:AP72)</f>
        <v>#DIV/0!</v>
      </c>
      <c r="AQ77" s="116" t="e">
        <f aca="false">STDEV(AQ10:AQ72)</f>
        <v>#DIV/0!</v>
      </c>
      <c r="AR77" s="116" t="e">
        <f aca="false">STDEV(AR10:AR72)</f>
        <v>#DIV/0!</v>
      </c>
      <c r="AS77" s="116" t="n">
        <f aca="false">STDEV(AS10:AS72)</f>
        <v>9.33826948688721</v>
      </c>
      <c r="AT77" s="116" t="e">
        <f aca="false">STDEV(AT10:AT72)</f>
        <v>#DIV/0!</v>
      </c>
      <c r="AU77" s="116" t="e">
        <f aca="false">STDEV(AU10:AU72)</f>
        <v>#DIV/0!</v>
      </c>
      <c r="AV77" s="116" t="e">
        <f aca="false">STDEV(AV10:AV72)</f>
        <v>#DIV/0!</v>
      </c>
      <c r="AW77" s="116" t="n">
        <f aca="false">STDEV(AW10:AW72)</f>
        <v>5.4179160794661</v>
      </c>
      <c r="AX77" s="116" t="e">
        <f aca="false">STDEV(AX10:AX72)</f>
        <v>#DIV/0!</v>
      </c>
      <c r="AY77" s="116" t="e">
        <f aca="false">STDEV(AY10:AY72)</f>
        <v>#DIV/0!</v>
      </c>
      <c r="AZ77" s="116" t="e">
        <f aca="false">STDEV(AZ10:AZ72)</f>
        <v>#DIV/0!</v>
      </c>
      <c r="BA77" s="116" t="n">
        <f aca="false">STDEV(BA10:BA72)</f>
        <v>5.08262504193928</v>
      </c>
      <c r="BB77" s="116" t="e">
        <f aca="false">STDEV(BB10:BB72)</f>
        <v>#DIV/0!</v>
      </c>
      <c r="BC77" s="116" t="e">
        <f aca="false">STDEV(BC10:BC72)</f>
        <v>#DIV/0!</v>
      </c>
      <c r="BD77" s="116" t="e">
        <f aca="false">STDEV(BD10:BD72)</f>
        <v>#DIV/0!</v>
      </c>
      <c r="BE77" s="116" t="n">
        <f aca="false">STDEV(BE10:BE73)</f>
        <v>23.9350767039798</v>
      </c>
      <c r="BF77" s="116" t="e">
        <f aca="false">STDEV(BF10:BF72)</f>
        <v>#DIV/0!</v>
      </c>
      <c r="BG77" s="116" t="e">
        <f aca="false">STDEV(BG10:BG72)</f>
        <v>#DIV/0!</v>
      </c>
      <c r="BH77" s="116" t="e">
        <f aca="false">STDEV(BH10:BH72)</f>
        <v>#DIV/0!</v>
      </c>
      <c r="BI77" s="116" t="n">
        <f aca="false">STDEV(BI10:BI71)</f>
        <v>6.52343941232393</v>
      </c>
      <c r="BJ77" s="116" t="e">
        <f aca="false">STDEV(BJ10:BJ72)</f>
        <v>#DIV/0!</v>
      </c>
      <c r="BK77" s="116" t="e">
        <f aca="false">STDEV(BK10:BK72)</f>
        <v>#DIV/0!</v>
      </c>
      <c r="BL77" s="116" t="e">
        <f aca="false">STDEV(BL10:BL72)</f>
        <v>#DIV/0!</v>
      </c>
      <c r="BM77" s="116" t="n">
        <f aca="false">STDEV(BM10:BM72)</f>
        <v>14.3248108124718</v>
      </c>
      <c r="BN77" s="116" t="e">
        <f aca="false">STDEV(BN10:BN72)</f>
        <v>#DIV/0!</v>
      </c>
      <c r="BO77" s="116" t="e">
        <f aca="false">STDEV(BO10:BO72)</f>
        <v>#DIV/0!</v>
      </c>
      <c r="BP77" s="116" t="n">
        <f aca="false">STDEV(BP10:BP72)</f>
        <v>10.3497466396213</v>
      </c>
      <c r="BQ77" s="116" t="n">
        <f aca="false">STDEV(BQ10:BQ71)</f>
        <v>6.13207361430137</v>
      </c>
      <c r="BR77" s="116" t="e">
        <f aca="false">STDEV(BR10:BR72)</f>
        <v>#DIV/0!</v>
      </c>
      <c r="BS77" s="116" t="e">
        <f aca="false">STDEV(BS10:BS72)</f>
        <v>#DIV/0!</v>
      </c>
      <c r="BT77" s="116" t="n">
        <f aca="false">STDEV(BT10:BT72)</f>
        <v>2.3201432102629</v>
      </c>
      <c r="BU77" s="116" t="e">
        <f aca="false">STDEV(BU10:BU72)</f>
        <v>#DIV/0!</v>
      </c>
      <c r="BV77" s="116" t="e">
        <f aca="false">STDEV(BV10:BV72)</f>
        <v>#DIV/0!</v>
      </c>
    </row>
    <row r="78" customFormat="false" ht="12.75" hidden="false" customHeight="false" outlineLevel="0" collapsed="false">
      <c r="B78" s="118" t="s">
        <v>141</v>
      </c>
      <c r="C78" s="119" t="n">
        <f aca="false">MAX(C10:C72)</f>
        <v>0</v>
      </c>
      <c r="D78" s="119" t="n">
        <f aca="false">MAX(D10:D72)</f>
        <v>0</v>
      </c>
      <c r="E78" s="119" t="n">
        <f aca="false">MAX(E10:E72)</f>
        <v>246</v>
      </c>
      <c r="F78" s="119" t="n">
        <f aca="false">MAX(F10:F72)</f>
        <v>0</v>
      </c>
      <c r="G78" s="119" t="n">
        <f aca="false">MAX(G10:G72)</f>
        <v>0</v>
      </c>
      <c r="H78" s="119" t="n">
        <f aca="false">MAX(H10:H72)</f>
        <v>0</v>
      </c>
      <c r="I78" s="120" t="n">
        <f aca="false">MAX(I10:O73)</f>
        <v>274</v>
      </c>
      <c r="J78" s="121" t="n">
        <f aca="false">MAX(J10:J73)</f>
        <v>0</v>
      </c>
      <c r="K78" s="119" t="n">
        <f aca="false">MAX(K10:K73)</f>
        <v>0</v>
      </c>
      <c r="L78" s="121" t="n">
        <f aca="false">MAX(L10:L73)</f>
        <v>0</v>
      </c>
      <c r="M78" s="120" t="n">
        <f aca="false">MAX(M10:M73)</f>
        <v>242</v>
      </c>
      <c r="N78" s="120" t="n">
        <f aca="false">MAX(N10:N73)</f>
        <v>0</v>
      </c>
      <c r="O78" s="120" t="n">
        <f aca="false">MAX(O10:O73)</f>
        <v>0</v>
      </c>
      <c r="P78" s="120" t="n">
        <f aca="false">MAX(P10:P73)</f>
        <v>0</v>
      </c>
      <c r="Q78" s="120" t="n">
        <f aca="false">MAX(Q10:Q73)</f>
        <v>240</v>
      </c>
      <c r="R78" s="120" t="n">
        <f aca="false">MAX(R10:R73)</f>
        <v>0</v>
      </c>
      <c r="S78" s="120" t="n">
        <f aca="false">MAX(S10:S73)</f>
        <v>0</v>
      </c>
      <c r="T78" s="120" t="n">
        <f aca="false">MAX(T10:T73)</f>
        <v>0</v>
      </c>
      <c r="U78" s="120" t="n">
        <f aca="false">MAX(U10:U73)</f>
        <v>242</v>
      </c>
      <c r="V78" s="120" t="n">
        <f aca="false">MAX(V10:V73)</f>
        <v>0</v>
      </c>
      <c r="W78" s="120" t="n">
        <f aca="false">MAX(W10:W73)</f>
        <v>0</v>
      </c>
      <c r="X78" s="120" t="n">
        <f aca="false">MAX(X10:X73)</f>
        <v>0</v>
      </c>
      <c r="Y78" s="120" t="n">
        <f aca="false">MAX(Y10:Y73)</f>
        <v>266</v>
      </c>
      <c r="Z78" s="120" t="n">
        <f aca="false">MAX(Z10:Z73)</f>
        <v>0</v>
      </c>
      <c r="AA78" s="120" t="n">
        <f aca="false">MAX(AA10:AA73)</f>
        <v>0</v>
      </c>
      <c r="AB78" s="120" t="n">
        <f aca="false">MAX(AB10:AB73)</f>
        <v>0</v>
      </c>
      <c r="AC78" s="120" t="n">
        <f aca="false">MAX(AC10:AC73)</f>
        <v>272</v>
      </c>
      <c r="AD78" s="120" t="n">
        <f aca="false">MAX(AD10:AD73)</f>
        <v>0</v>
      </c>
      <c r="AE78" s="120" t="n">
        <f aca="false">MAX(AE10:AE73)</f>
        <v>0</v>
      </c>
      <c r="AF78" s="120" t="n">
        <f aca="false">MAX(AF10:AF73)</f>
        <v>0</v>
      </c>
      <c r="AG78" s="120" t="n">
        <f aca="false">MAX(AG10:AG73)</f>
        <v>256</v>
      </c>
      <c r="AH78" s="120" t="n">
        <f aca="false">MAX(AH10:AH73)</f>
        <v>0</v>
      </c>
      <c r="AI78" s="120" t="n">
        <f aca="false">MAX(AI10:AI73)</f>
        <v>0</v>
      </c>
      <c r="AJ78" s="120" t="n">
        <f aca="false">MAX(AJ10:AJ73)</f>
        <v>0</v>
      </c>
      <c r="AK78" s="120" t="n">
        <f aca="false">MAX(AK10:AK73)</f>
        <v>158</v>
      </c>
      <c r="AL78" s="120" t="n">
        <f aca="false">MAX(AL10:AL73)</f>
        <v>0</v>
      </c>
      <c r="AM78" s="120" t="n">
        <f aca="false">MAX(AM10:AM73)</f>
        <v>0</v>
      </c>
      <c r="AN78" s="120" t="n">
        <f aca="false">MAX(AN10:AN73)</f>
        <v>0</v>
      </c>
      <c r="AO78" s="120" t="n">
        <f aca="false">MAX(AO10:AO73)</f>
        <v>252</v>
      </c>
      <c r="AP78" s="120" t="n">
        <f aca="false">MAX(AP10:AP73)</f>
        <v>0</v>
      </c>
      <c r="AQ78" s="120" t="n">
        <f aca="false">MAX(AQ10:AQ73)</f>
        <v>0</v>
      </c>
      <c r="AR78" s="120" t="n">
        <f aca="false">MAX(AR10:AR73)</f>
        <v>0</v>
      </c>
      <c r="AS78" s="120" t="n">
        <f aca="false">MAX(AS10:AS73)</f>
        <v>308</v>
      </c>
      <c r="AT78" s="120" t="n">
        <f aca="false">MAX(AT10:AT73)</f>
        <v>0</v>
      </c>
      <c r="AU78" s="120" t="n">
        <f aca="false">MAX(AU10:AU73)</f>
        <v>0</v>
      </c>
      <c r="AV78" s="120" t="n">
        <f aca="false">MAX(AV10:AV73)</f>
        <v>0</v>
      </c>
      <c r="AW78" s="120" t="n">
        <f aca="false">MAX(AW10:AW73)</f>
        <v>246</v>
      </c>
      <c r="AX78" s="120" t="n">
        <f aca="false">MAX(AX10:AX73)</f>
        <v>0</v>
      </c>
      <c r="AY78" s="120" t="n">
        <f aca="false">MAX(AY10:AY73)</f>
        <v>0</v>
      </c>
      <c r="AZ78" s="120" t="n">
        <f aca="false">MAX(AZ10:AZ73)</f>
        <v>0</v>
      </c>
      <c r="BA78" s="120" t="n">
        <f aca="false">MAX(BA10:BA73)</f>
        <v>244</v>
      </c>
      <c r="BB78" s="120" t="n">
        <f aca="false">MAX(BB10:BB73)</f>
        <v>0</v>
      </c>
      <c r="BC78" s="120" t="n">
        <f aca="false">MAX(BC10:BC73)</f>
        <v>0</v>
      </c>
      <c r="BD78" s="120" t="n">
        <f aca="false">MAX(BD10:BD73)</f>
        <v>0</v>
      </c>
      <c r="BE78" s="120" t="n">
        <f aca="false">MAX(BE10:BE73)</f>
        <v>272</v>
      </c>
      <c r="BF78" s="120" t="n">
        <f aca="false">MAX(BF10:BF73)</f>
        <v>0</v>
      </c>
      <c r="BG78" s="120" t="n">
        <f aca="false">MAX(BG10:BG73)</f>
        <v>0</v>
      </c>
      <c r="BH78" s="120" t="n">
        <f aca="false">MAX(BH10:BH73)</f>
        <v>0</v>
      </c>
      <c r="BI78" s="120" t="n">
        <f aca="false">MAX(BI10:BI72)</f>
        <v>270</v>
      </c>
      <c r="BJ78" s="120" t="n">
        <f aca="false">MAX(BJ10:BJ73)</f>
        <v>0</v>
      </c>
      <c r="BK78" s="120" t="n">
        <f aca="false">MAX(BK10:BK73)</f>
        <v>0</v>
      </c>
      <c r="BL78" s="120" t="n">
        <f aca="false">MAX(BL10:BL73)</f>
        <v>0</v>
      </c>
      <c r="BM78" s="120" t="n">
        <f aca="false">MAX(BM10:BM73)</f>
        <v>304</v>
      </c>
      <c r="BN78" s="120" t="n">
        <f aca="false">MAX(BN10:BN73)</f>
        <v>0</v>
      </c>
      <c r="BO78" s="120" t="n">
        <f aca="false">MAX(BO10:BO73)</f>
        <v>0</v>
      </c>
      <c r="BP78" s="120" t="n">
        <f aca="false">MAX(BP10:BP73)</f>
        <v>302</v>
      </c>
      <c r="BQ78" s="120" t="n">
        <f aca="false">MAX(BQ10:BQ73)</f>
        <v>266</v>
      </c>
      <c r="BR78" s="120" t="n">
        <f aca="false">MAX(BR10:BR73)</f>
        <v>0</v>
      </c>
      <c r="BS78" s="120" t="n">
        <f aca="false">MAX(BS10:BS73)</f>
        <v>0</v>
      </c>
      <c r="BT78" s="120" t="n">
        <f aca="false">MAX(BT10:BT73)</f>
        <v>152</v>
      </c>
      <c r="BU78" s="120" t="n">
        <f aca="false">MAX(BU10:BU73)</f>
        <v>0</v>
      </c>
      <c r="BV78" s="120" t="n">
        <f aca="false">MAX(BV10:BV73)</f>
        <v>0</v>
      </c>
    </row>
    <row r="79" customFormat="false" ht="13.5" hidden="false" customHeight="false" outlineLevel="0" collapsed="false">
      <c r="B79" s="122" t="s">
        <v>142</v>
      </c>
      <c r="C79" s="123" t="n">
        <f aca="false">MIN(C10:C72)</f>
        <v>0</v>
      </c>
      <c r="D79" s="123" t="n">
        <f aca="false">MIN(D10:D72)</f>
        <v>0</v>
      </c>
      <c r="E79" s="123" t="n">
        <f aca="false">MIN(E10:E72)</f>
        <v>222</v>
      </c>
      <c r="F79" s="123" t="n">
        <f aca="false">MIN(F10:F72)</f>
        <v>0</v>
      </c>
      <c r="G79" s="123" t="n">
        <f aca="false">MIN(G10:G72)</f>
        <v>0</v>
      </c>
      <c r="H79" s="123" t="n">
        <f aca="false">MIN(H10:H72)</f>
        <v>0</v>
      </c>
      <c r="I79" s="124" t="n">
        <f aca="false">MIN(I10:I72)</f>
        <v>240</v>
      </c>
      <c r="J79" s="124" t="n">
        <f aca="false">MIN(J10:J72)</f>
        <v>0</v>
      </c>
      <c r="K79" s="124" t="n">
        <f aca="false">MIN(K10:K72)</f>
        <v>0</v>
      </c>
      <c r="L79" s="124" t="n">
        <f aca="false">MIN(L10:L72)</f>
        <v>0</v>
      </c>
      <c r="M79" s="124" t="n">
        <f aca="false">MIN(M10:M72)</f>
        <v>208</v>
      </c>
      <c r="N79" s="124" t="n">
        <f aca="false">MIN(N10:N72)</f>
        <v>0</v>
      </c>
      <c r="O79" s="124" t="n">
        <f aca="false">MIN(O10:O72)</f>
        <v>0</v>
      </c>
      <c r="P79" s="124" t="n">
        <f aca="false">MIN(P10:P72)</f>
        <v>0</v>
      </c>
      <c r="Q79" s="124" t="n">
        <f aca="false">MIN(Q10:Q72)</f>
        <v>220</v>
      </c>
      <c r="R79" s="124" t="n">
        <f aca="false">MIN(R10:R72)</f>
        <v>0</v>
      </c>
      <c r="S79" s="124" t="n">
        <f aca="false">MIN(S10:S72)</f>
        <v>0</v>
      </c>
      <c r="T79" s="124" t="n">
        <f aca="false">MIN(T10:T72)</f>
        <v>0</v>
      </c>
      <c r="U79" s="124" t="n">
        <f aca="false">MIN(U10:U72)</f>
        <v>214</v>
      </c>
      <c r="V79" s="124" t="n">
        <f aca="false">MIN(V10:V72)</f>
        <v>0</v>
      </c>
      <c r="W79" s="124" t="n">
        <f aca="false">MIN(W10:W72)</f>
        <v>0</v>
      </c>
      <c r="X79" s="124" t="n">
        <f aca="false">MIN(X10:X72)</f>
        <v>0</v>
      </c>
      <c r="Y79" s="124" t="n">
        <f aca="false">MIN(Y10:Y72)</f>
        <v>223</v>
      </c>
      <c r="Z79" s="124" t="n">
        <f aca="false">MIN(Z10:Z72)</f>
        <v>0</v>
      </c>
      <c r="AA79" s="124" t="n">
        <f aca="false">MIN(AA10:AA72)</f>
        <v>0</v>
      </c>
      <c r="AB79" s="124" t="n">
        <f aca="false">MIN(AB10:AB72)</f>
        <v>0</v>
      </c>
      <c r="AC79" s="124" t="n">
        <f aca="false">MIN(AC10:AC72)</f>
        <v>232</v>
      </c>
      <c r="AD79" s="124" t="n">
        <f aca="false">MIN(AD10:AD72)</f>
        <v>0</v>
      </c>
      <c r="AE79" s="124" t="n">
        <f aca="false">MIN(AE10:AE72)</f>
        <v>0</v>
      </c>
      <c r="AF79" s="124" t="n">
        <f aca="false">MIN(AF10:AF72)</f>
        <v>0</v>
      </c>
      <c r="AG79" s="124" t="n">
        <f aca="false">MIN(AG10:AG72)</f>
        <v>230</v>
      </c>
      <c r="AH79" s="124" t="n">
        <f aca="false">MIN(AH10:AH72)</f>
        <v>0</v>
      </c>
      <c r="AI79" s="124" t="n">
        <f aca="false">MIN(AI10:AI72)</f>
        <v>0</v>
      </c>
      <c r="AJ79" s="124" t="n">
        <f aca="false">MIN(AJ10:AJ72)</f>
        <v>0</v>
      </c>
      <c r="AK79" s="124" t="n">
        <f aca="false">MIN(AK10:AK72)</f>
        <v>148</v>
      </c>
      <c r="AL79" s="124" t="n">
        <f aca="false">MIN(AL10:AL72)</f>
        <v>0</v>
      </c>
      <c r="AM79" s="124" t="n">
        <f aca="false">MIN(AM10:AM72)</f>
        <v>0</v>
      </c>
      <c r="AN79" s="124" t="n">
        <f aca="false">MIN(AN10:AN72)</f>
        <v>0</v>
      </c>
      <c r="AO79" s="124" t="n">
        <f aca="false">MIN(AO10:AO72)</f>
        <v>232</v>
      </c>
      <c r="AP79" s="124" t="n">
        <f aca="false">MIN(AP10:AP72)</f>
        <v>0</v>
      </c>
      <c r="AQ79" s="124" t="n">
        <f aca="false">MIN(AQ10:AQ72)</f>
        <v>0</v>
      </c>
      <c r="AR79" s="124" t="n">
        <f aca="false">MIN(AR10:AR72)</f>
        <v>0</v>
      </c>
      <c r="AS79" s="124" t="n">
        <f aca="false">MIN(AS10:AS72)</f>
        <v>260</v>
      </c>
      <c r="AT79" s="124" t="n">
        <f aca="false">MIN(AT10:AT72)</f>
        <v>0</v>
      </c>
      <c r="AU79" s="124" t="n">
        <f aca="false">MIN(AU10:AU72)</f>
        <v>0</v>
      </c>
      <c r="AV79" s="124" t="n">
        <f aca="false">MIN(AV10:AV72)</f>
        <v>0</v>
      </c>
      <c r="AW79" s="124" t="n">
        <f aca="false">MIN(AW10:AW72)</f>
        <v>222</v>
      </c>
      <c r="AX79" s="124" t="n">
        <f aca="false">MIN(AX10:AX72)</f>
        <v>0</v>
      </c>
      <c r="AY79" s="124" t="n">
        <f aca="false">MIN(AY10:AY72)</f>
        <v>0</v>
      </c>
      <c r="AZ79" s="124" t="n">
        <f aca="false">MIN(AZ10:AZ72)</f>
        <v>0</v>
      </c>
      <c r="BA79" s="124" t="n">
        <f aca="false">MIN(BA10:BA72)</f>
        <v>222</v>
      </c>
      <c r="BB79" s="124" t="n">
        <f aca="false">MIN(BB10:BB72)</f>
        <v>0</v>
      </c>
      <c r="BC79" s="124" t="n">
        <f aca="false">MIN(BC10:BC72)</f>
        <v>0</v>
      </c>
      <c r="BD79" s="124" t="n">
        <f aca="false">MIN(BD10:BD72)</f>
        <v>0</v>
      </c>
      <c r="BE79" s="124" t="n">
        <f aca="false">MIN(BE10:BE73)</f>
        <v>68</v>
      </c>
      <c r="BF79" s="124" t="n">
        <f aca="false">MIN(BF10:BF72)</f>
        <v>0</v>
      </c>
      <c r="BG79" s="124" t="n">
        <f aca="false">MIN(BG10:BG72)</f>
        <v>0</v>
      </c>
      <c r="BH79" s="124" t="n">
        <f aca="false">MIN(BH10:BH72)</f>
        <v>0</v>
      </c>
      <c r="BI79" s="124" t="n">
        <f aca="false">MIN(BI10:BI71)</f>
        <v>236</v>
      </c>
      <c r="BJ79" s="124" t="n">
        <f aca="false">MIN(BJ10:BJ72)</f>
        <v>0</v>
      </c>
      <c r="BK79" s="124" t="n">
        <f aca="false">MIN(BK10:BK72)</f>
        <v>0</v>
      </c>
      <c r="BL79" s="124" t="n">
        <f aca="false">MIN(BL10:BL72)</f>
        <v>0</v>
      </c>
      <c r="BM79" s="124" t="n">
        <f aca="false">MIN(BM10:BM72)</f>
        <v>250</v>
      </c>
      <c r="BN79" s="124" t="n">
        <f aca="false">MIN(BN10:BN72)</f>
        <v>0</v>
      </c>
      <c r="BO79" s="124" t="n">
        <f aca="false">MIN(BO10:BO72)</f>
        <v>0</v>
      </c>
      <c r="BP79" s="124" t="n">
        <f aca="false">MIN(BP10:BP72)</f>
        <v>260</v>
      </c>
      <c r="BQ79" s="124" t="n">
        <f aca="false">MIN(BQ10:BQ71)</f>
        <v>242</v>
      </c>
      <c r="BR79" s="124" t="n">
        <f aca="false">MIN(BR10:BR72)</f>
        <v>0</v>
      </c>
      <c r="BS79" s="124" t="n">
        <f aca="false">MIN(BS10:BS72)</f>
        <v>0</v>
      </c>
      <c r="BT79" s="124" t="n">
        <f aca="false">MIN(BT10:BT72)</f>
        <v>142</v>
      </c>
      <c r="BU79" s="124" t="n">
        <f aca="false">MIN(BU10:BU72)</f>
        <v>0</v>
      </c>
      <c r="BV79" s="124" t="n">
        <f aca="false">MIN(BV10:BV72)</f>
        <v>0</v>
      </c>
    </row>
    <row r="80" customFormat="false" ht="13.5" hidden="false" customHeight="false" outlineLevel="0" collapsed="false">
      <c r="B80" s="125" t="s">
        <v>14</v>
      </c>
      <c r="C80" s="126" t="str">
        <f aca="false">C6</f>
        <v>M004</v>
      </c>
      <c r="D80" s="126"/>
      <c r="E80" s="126"/>
      <c r="F80" s="126"/>
      <c r="G80" s="126" t="str">
        <f aca="false">G6</f>
        <v>M155</v>
      </c>
      <c r="H80" s="126"/>
      <c r="I80" s="126"/>
      <c r="J80" s="126"/>
      <c r="K80" s="126" t="str">
        <f aca="false">K6</f>
        <v>M012</v>
      </c>
      <c r="L80" s="126"/>
      <c r="M80" s="126"/>
      <c r="N80" s="126"/>
      <c r="O80" s="126" t="str">
        <f aca="false">O6</f>
        <v>M013</v>
      </c>
      <c r="P80" s="126"/>
      <c r="Q80" s="126"/>
      <c r="R80" s="126"/>
      <c r="S80" s="126" t="str">
        <f aca="false">S6</f>
        <v>M014</v>
      </c>
      <c r="T80" s="126"/>
      <c r="U80" s="126"/>
      <c r="V80" s="126"/>
      <c r="W80" s="126" t="str">
        <f aca="false">W6</f>
        <v>M159</v>
      </c>
      <c r="X80" s="126"/>
      <c r="Y80" s="126"/>
      <c r="Z80" s="126"/>
      <c r="AA80" s="126" t="str">
        <f aca="false">AA6</f>
        <v>M_016</v>
      </c>
      <c r="AB80" s="126"/>
      <c r="AC80" s="126"/>
      <c r="AD80" s="126"/>
      <c r="AE80" s="126" t="str">
        <f aca="false">AE6</f>
        <v>S1 M046</v>
      </c>
      <c r="AF80" s="126"/>
      <c r="AG80" s="126"/>
      <c r="AH80" s="126"/>
      <c r="AI80" s="126" t="str">
        <f aca="false">AI6</f>
        <v>S3 M107</v>
      </c>
      <c r="AJ80" s="126"/>
      <c r="AK80" s="126"/>
      <c r="AL80" s="126"/>
      <c r="AM80" s="126" t="str">
        <f aca="false">AM6</f>
        <v>M153</v>
      </c>
      <c r="AN80" s="126"/>
      <c r="AO80" s="126"/>
      <c r="AP80" s="126"/>
      <c r="AQ80" s="126" t="str">
        <f aca="false">AQ6</f>
        <v>M011</v>
      </c>
      <c r="AR80" s="126"/>
      <c r="AS80" s="126"/>
      <c r="AT80" s="126"/>
      <c r="AU80" s="126" t="str">
        <f aca="false">AU6</f>
        <v>M006</v>
      </c>
      <c r="AV80" s="126"/>
      <c r="AW80" s="126"/>
      <c r="AX80" s="126"/>
      <c r="AY80" s="126" t="str">
        <f aca="false">AY6</f>
        <v>M008</v>
      </c>
      <c r="AZ80" s="126"/>
      <c r="BA80" s="126"/>
      <c r="BB80" s="126"/>
      <c r="BC80" s="126" t="str">
        <f aca="false">BC6</f>
        <v>M009</v>
      </c>
      <c r="BD80" s="126"/>
      <c r="BE80" s="126"/>
      <c r="BF80" s="126"/>
      <c r="BG80" s="126" t="str">
        <f aca="false">BG6</f>
        <v>M010</v>
      </c>
      <c r="BH80" s="126"/>
      <c r="BI80" s="126"/>
      <c r="BJ80" s="126"/>
      <c r="BK80" s="126" t="str">
        <f aca="false">BK6</f>
        <v>M154</v>
      </c>
      <c r="BL80" s="126"/>
      <c r="BM80" s="126"/>
      <c r="BN80" s="126"/>
      <c r="BO80" s="126" t="str">
        <f aca="false">BO6</f>
        <v>W005</v>
      </c>
      <c r="BP80" s="126"/>
      <c r="BQ80" s="126"/>
      <c r="BR80" s="126"/>
      <c r="BS80" s="126" t="str">
        <f aca="false">BS6</f>
        <v>W105</v>
      </c>
      <c r="BT80" s="126"/>
      <c r="BU80" s="126"/>
      <c r="BV80" s="126"/>
    </row>
    <row r="86" customFormat="false" ht="12.75" hidden="false" customHeight="false" outlineLevel="0" collapsed="false">
      <c r="Q86" s="1"/>
    </row>
    <row r="87" customFormat="false" ht="12.75" hidden="false" customHeight="false" outlineLevel="0" collapsed="false">
      <c r="Q87" s="1"/>
    </row>
    <row r="88" customFormat="false" ht="12.75" hidden="false" customHeight="false" outlineLevel="0" collapsed="false">
      <c r="Q88" s="1"/>
    </row>
    <row r="89" customFormat="false" ht="12.75" hidden="false" customHeight="false" outlineLevel="0" collapsed="false">
      <c r="Q89" s="1"/>
    </row>
    <row r="90" customFormat="false" ht="12.75" hidden="false" customHeight="false" outlineLevel="0" collapsed="false">
      <c r="K90" s="0" t="n">
        <v>320</v>
      </c>
      <c r="L90" s="0" t="n">
        <f aca="false">FREQUENCY($C$10:$BV$72,K90:K91)</f>
        <v>0</v>
      </c>
      <c r="M90" s="0" t="n">
        <f aca="false">FREQUENCY($C$10:$AD$72,K90:K91)</f>
        <v>0</v>
      </c>
      <c r="Q90" s="1"/>
    </row>
    <row r="91" customFormat="false" ht="12.75" hidden="false" customHeight="false" outlineLevel="0" collapsed="false">
      <c r="K91" s="0" t="n">
        <v>316</v>
      </c>
      <c r="L91" s="0" t="n">
        <f aca="false">FREQUENCY($C$10:$BV$72,K91:K92)</f>
        <v>0</v>
      </c>
      <c r="M91" s="0" t="n">
        <f aca="false">FREQUENCY($C$10:$AD$72,K91:K92)</f>
        <v>0</v>
      </c>
      <c r="Q91" s="1"/>
    </row>
    <row r="92" customFormat="false" ht="12.75" hidden="false" customHeight="false" outlineLevel="0" collapsed="false">
      <c r="K92" s="0" t="n">
        <v>312</v>
      </c>
      <c r="L92" s="0" t="n">
        <f aca="false">FREQUENCY($C$10:$BV$72,K92:K93)</f>
        <v>0</v>
      </c>
      <c r="M92" s="0" t="n">
        <f aca="false">FREQUENCY($C$10:$AD$72,K92:K93)</f>
        <v>0</v>
      </c>
      <c r="Q92" s="1"/>
    </row>
    <row r="93" customFormat="false" ht="12.75" hidden="false" customHeight="false" outlineLevel="0" collapsed="false">
      <c r="K93" s="0" t="n">
        <v>308</v>
      </c>
      <c r="L93" s="0" t="n">
        <f aca="false">FREQUENCY($C$10:$BV$72,K93:K94)</f>
        <v>1</v>
      </c>
      <c r="M93" s="0" t="n">
        <f aca="false">FREQUENCY($C$10:$AD$72,K93:K94)</f>
        <v>0</v>
      </c>
      <c r="Q93" s="1"/>
    </row>
    <row r="94" customFormat="false" ht="12.75" hidden="false" customHeight="false" outlineLevel="0" collapsed="false">
      <c r="K94" s="0" t="n">
        <v>304</v>
      </c>
      <c r="L94" s="0" t="n">
        <f aca="false">FREQUENCY($C$10:$BV$72,K94:K95)</f>
        <v>4</v>
      </c>
      <c r="M94" s="0" t="n">
        <f aca="false">FREQUENCY($C$10:$AD$72,K94:K95)</f>
        <v>0</v>
      </c>
      <c r="Q94" s="1"/>
    </row>
    <row r="95" customFormat="false" ht="12.75" hidden="false" customHeight="false" outlineLevel="0" collapsed="false">
      <c r="K95" s="0" t="n">
        <v>300</v>
      </c>
      <c r="L95" s="0" t="n">
        <f aca="false">FREQUENCY($C$10:$BV$72,K95:K96)</f>
        <v>14</v>
      </c>
      <c r="M95" s="0" t="n">
        <f aca="false">FREQUENCY($C$10:$AD$72,K95:K96)</f>
        <v>0</v>
      </c>
      <c r="Q95" s="1"/>
    </row>
    <row r="96" customFormat="false" ht="12.75" hidden="false" customHeight="false" outlineLevel="0" collapsed="false">
      <c r="K96" s="0" t="n">
        <v>296</v>
      </c>
      <c r="L96" s="0" t="n">
        <f aca="false">FREQUENCY($C$10:$BV$72,K96:K97)</f>
        <v>7</v>
      </c>
      <c r="M96" s="0" t="n">
        <f aca="false">FREQUENCY($C$10:$AD$72,K96:K97)</f>
        <v>0</v>
      </c>
      <c r="Q96" s="1"/>
    </row>
    <row r="97" customFormat="false" ht="12.75" hidden="false" customHeight="false" outlineLevel="0" collapsed="false">
      <c r="K97" s="0" t="n">
        <v>292</v>
      </c>
      <c r="L97" s="0" t="n">
        <f aca="false">FREQUENCY($C$10:$BV$72,K97:K98)</f>
        <v>11</v>
      </c>
      <c r="M97" s="0" t="n">
        <f aca="false">FREQUENCY($C$10:$AD$72,K97:K98)</f>
        <v>0</v>
      </c>
      <c r="Q97" s="1"/>
    </row>
    <row r="98" customFormat="false" ht="12.75" hidden="false" customHeight="false" outlineLevel="0" collapsed="false">
      <c r="K98" s="0" t="n">
        <v>288</v>
      </c>
      <c r="L98" s="0" t="n">
        <f aca="false">FREQUENCY($C$10:$BV$72,K98:K99)</f>
        <v>13</v>
      </c>
      <c r="M98" s="0" t="n">
        <f aca="false">FREQUENCY($C$10:$AD$72,K98:K99)</f>
        <v>0</v>
      </c>
      <c r="Q98" s="1"/>
    </row>
    <row r="99" customFormat="false" ht="12.75" hidden="false" customHeight="false" outlineLevel="0" collapsed="false">
      <c r="K99" s="0" t="n">
        <v>284</v>
      </c>
      <c r="L99" s="0" t="n">
        <f aca="false">FREQUENCY($C$10:$BV$72,K99:K100)</f>
        <v>19</v>
      </c>
      <c r="M99" s="0" t="n">
        <f aca="false">FREQUENCY($C$10:$AD$72,K99:K100)</f>
        <v>0</v>
      </c>
      <c r="Q99" s="1"/>
    </row>
    <row r="100" customFormat="false" ht="12.75" hidden="false" customHeight="false" outlineLevel="0" collapsed="false">
      <c r="C100" s="0" t="s">
        <v>143</v>
      </c>
      <c r="K100" s="0" t="n">
        <v>280</v>
      </c>
      <c r="L100" s="0" t="n">
        <f aca="false">FREQUENCY($C$10:$BV$72,K100:K101)</f>
        <v>31</v>
      </c>
      <c r="M100" s="0" t="n">
        <f aca="false">FREQUENCY($C$10:$AD$72,K100:K101)</f>
        <v>0</v>
      </c>
      <c r="Q100" s="1"/>
    </row>
    <row r="101" customFormat="false" ht="12.75" hidden="false" customHeight="false" outlineLevel="0" collapsed="false">
      <c r="B101" s="1" t="s">
        <v>144</v>
      </c>
      <c r="C101" s="127" t="s">
        <v>134</v>
      </c>
      <c r="D101" s="128" t="s">
        <v>145</v>
      </c>
      <c r="K101" s="0" t="n">
        <v>276</v>
      </c>
      <c r="L101" s="0" t="n">
        <f aca="false">FREQUENCY($C$10:$BV$72,K101:K102)</f>
        <v>22</v>
      </c>
      <c r="M101" s="0" t="n">
        <f aca="false">FREQUENCY($C$10:$AD$72,K101:K102)</f>
        <v>1</v>
      </c>
      <c r="Q101" s="1"/>
    </row>
    <row r="102" customFormat="false" ht="12.75" hidden="false" customHeight="false" outlineLevel="0" collapsed="false">
      <c r="B102" s="0" t="n">
        <v>7</v>
      </c>
      <c r="C102" s="0" t="n">
        <v>238</v>
      </c>
      <c r="D102" s="0" t="n">
        <v>5</v>
      </c>
      <c r="K102" s="0" t="n">
        <v>272</v>
      </c>
      <c r="L102" s="0" t="n">
        <f aca="false">FREQUENCY($C$10:$BV$72,K102:K103)</f>
        <v>30</v>
      </c>
      <c r="M102" s="0" t="n">
        <f aca="false">FREQUENCY($C$10:$AD$72,K102:K103)</f>
        <v>3</v>
      </c>
      <c r="Q102" s="1"/>
    </row>
    <row r="103" customFormat="false" ht="12.75" hidden="false" customHeight="false" outlineLevel="0" collapsed="false">
      <c r="B103" s="0" t="n">
        <v>8</v>
      </c>
      <c r="C103" s="0" t="n">
        <v>252</v>
      </c>
      <c r="D103" s="0" t="n">
        <v>15</v>
      </c>
      <c r="K103" s="0" t="n">
        <v>268</v>
      </c>
      <c r="L103" s="0" t="n">
        <f aca="false">FREQUENCY($C$10:$BV$72,K103:K104)</f>
        <v>40</v>
      </c>
      <c r="M103" s="0" t="n">
        <f aca="false">FREQUENCY($C$10:$AD$72,K103:K104)</f>
        <v>11</v>
      </c>
      <c r="Q103" s="1"/>
    </row>
    <row r="104" customFormat="false" ht="12.75" hidden="false" customHeight="false" outlineLevel="0" collapsed="false">
      <c r="B104" s="0" t="n">
        <v>9</v>
      </c>
      <c r="C104" s="0" t="n">
        <v>264</v>
      </c>
      <c r="D104" s="0" t="n">
        <v>35</v>
      </c>
      <c r="K104" s="0" t="n">
        <v>264</v>
      </c>
      <c r="L104" s="0" t="n">
        <f aca="false">FREQUENCY($C$10:$BV$72,K104:K105)</f>
        <v>36</v>
      </c>
      <c r="M104" s="0" t="n">
        <f aca="false">FREQUENCY($C$10:$AD$72,K104:K105)</f>
        <v>12</v>
      </c>
      <c r="Q104" s="1"/>
    </row>
    <row r="105" customFormat="false" ht="12.75" hidden="false" customHeight="false" outlineLevel="0" collapsed="false">
      <c r="B105" s="0" t="n">
        <v>10</v>
      </c>
      <c r="C105" s="0" t="n">
        <v>264</v>
      </c>
      <c r="D105" s="0" t="n">
        <v>65</v>
      </c>
      <c r="K105" s="0" t="n">
        <v>260</v>
      </c>
      <c r="L105" s="0" t="n">
        <f aca="false">FREQUENCY($C$10:$BV$72,K105:K106)</f>
        <v>41</v>
      </c>
      <c r="M105" s="0" t="n">
        <f aca="false">FREQUENCY($C$10:$AD$72,K105:K106)</f>
        <v>17</v>
      </c>
      <c r="Q105" s="1"/>
    </row>
    <row r="106" customFormat="false" ht="12.75" hidden="false" customHeight="false" outlineLevel="0" collapsed="false">
      <c r="B106" s="0" t="n">
        <v>11</v>
      </c>
      <c r="C106" s="0" t="n">
        <v>256</v>
      </c>
      <c r="D106" s="0" t="n">
        <v>120</v>
      </c>
      <c r="K106" s="0" t="n">
        <v>256</v>
      </c>
      <c r="L106" s="0" t="n">
        <f aca="false">FREQUENCY($C$10:$BV$72,K106:K107)</f>
        <v>46</v>
      </c>
      <c r="M106" s="0" t="n">
        <f aca="false">FREQUENCY($C$10:$AD$72,K106:K107)</f>
        <v>25</v>
      </c>
      <c r="Q106" s="1"/>
    </row>
    <row r="107" customFormat="false" ht="12.75" hidden="false" customHeight="false" outlineLevel="0" collapsed="false">
      <c r="B107" s="0" t="n">
        <v>12</v>
      </c>
      <c r="C107" s="0" t="n">
        <v>264</v>
      </c>
      <c r="D107" s="0" t="n">
        <v>180</v>
      </c>
      <c r="K107" s="0" t="n">
        <v>252</v>
      </c>
      <c r="L107" s="0" t="n">
        <f aca="false">FREQUENCY($C$10:$BV$72,K107:K108)</f>
        <v>63</v>
      </c>
      <c r="M107" s="0" t="n">
        <f aca="false">FREQUENCY($C$10:$AD$72,K107:K108)</f>
        <v>27</v>
      </c>
      <c r="Q107" s="1"/>
    </row>
    <row r="108" customFormat="false" ht="12.75" hidden="false" customHeight="false" outlineLevel="0" collapsed="false">
      <c r="B108" s="0" t="n">
        <v>13</v>
      </c>
      <c r="C108" s="0" t="n">
        <v>248</v>
      </c>
      <c r="D108" s="0" t="n">
        <v>255</v>
      </c>
      <c r="K108" s="0" t="n">
        <v>248</v>
      </c>
      <c r="L108" s="0" t="n">
        <f aca="false">FREQUENCY($C$10:$BV$72,K108:K109)</f>
        <v>97</v>
      </c>
      <c r="M108" s="0" t="n">
        <f aca="false">FREQUENCY($C$10:$AD$72,K108:K109)</f>
        <v>22</v>
      </c>
      <c r="Q108" s="1"/>
    </row>
    <row r="109" customFormat="false" ht="12.75" hidden="false" customHeight="false" outlineLevel="0" collapsed="false">
      <c r="B109" s="0" t="n">
        <v>14</v>
      </c>
      <c r="C109" s="0" t="n">
        <v>258</v>
      </c>
      <c r="D109" s="0" t="n">
        <v>310</v>
      </c>
      <c r="K109" s="0" t="n">
        <v>244</v>
      </c>
      <c r="L109" s="0" t="n">
        <f aca="false">FREQUENCY($C$10:$BV$72,K109:K110)</f>
        <v>125</v>
      </c>
      <c r="M109" s="0" t="n">
        <f aca="false">FREQUENCY($C$10:$AD$72,K109:K110)</f>
        <v>39</v>
      </c>
      <c r="Q109" s="1"/>
    </row>
    <row r="110" customFormat="false" ht="12.75" hidden="false" customHeight="false" outlineLevel="0" collapsed="false">
      <c r="B110" s="0" t="n">
        <v>15</v>
      </c>
      <c r="C110" s="0" t="n">
        <v>248</v>
      </c>
      <c r="D110" s="0" t="n">
        <v>320</v>
      </c>
      <c r="K110" s="0" t="n">
        <v>240</v>
      </c>
      <c r="L110" s="0" t="n">
        <f aca="false">FREQUENCY($C$10:$BV$72,K110:K111)</f>
        <v>124</v>
      </c>
      <c r="M110" s="0" t="n">
        <f aca="false">FREQUENCY($C$10:$AD$72,K110:K111)</f>
        <v>49</v>
      </c>
      <c r="Q110" s="1"/>
    </row>
    <row r="111" customFormat="false" ht="12.75" hidden="false" customHeight="false" outlineLevel="0" collapsed="false">
      <c r="B111" s="0" t="n">
        <v>16</v>
      </c>
      <c r="C111" s="0" t="n">
        <v>254</v>
      </c>
      <c r="D111" s="0" t="n">
        <v>280</v>
      </c>
      <c r="K111" s="0" t="n">
        <v>236</v>
      </c>
      <c r="L111" s="0" t="n">
        <f aca="false">FREQUENCY($C$10:$BV$72,K111:K112)</f>
        <v>108</v>
      </c>
      <c r="M111" s="0" t="n">
        <f aca="false">FREQUENCY($C$10:$AD$72,K111:K112)</f>
        <v>58</v>
      </c>
      <c r="Q111" s="1"/>
    </row>
    <row r="112" customFormat="false" ht="12.75" hidden="false" customHeight="false" outlineLevel="0" collapsed="false">
      <c r="B112" s="0" t="n">
        <v>17</v>
      </c>
      <c r="C112" s="0" t="n">
        <v>262</v>
      </c>
      <c r="D112" s="0" t="n">
        <v>220</v>
      </c>
      <c r="K112" s="0" t="n">
        <v>232</v>
      </c>
      <c r="L112" s="0" t="n">
        <f aca="false">FREQUENCY($C$10:$BV$72,K112:K113)</f>
        <v>100</v>
      </c>
      <c r="M112" s="0" t="n">
        <f aca="false">FREQUENCY($C$10:$AD$72,K112:K113)</f>
        <v>59</v>
      </c>
      <c r="Q112" s="1"/>
    </row>
    <row r="113" customFormat="false" ht="12.75" hidden="false" customHeight="false" outlineLevel="0" collapsed="false">
      <c r="B113" s="0" t="n">
        <v>18</v>
      </c>
      <c r="C113" s="0" t="n">
        <v>254</v>
      </c>
      <c r="D113" s="0" t="n">
        <v>140</v>
      </c>
      <c r="K113" s="0" t="n">
        <v>228</v>
      </c>
      <c r="L113" s="0" t="n">
        <f aca="false">FREQUENCY($C$10:$BV$72,K113:K114)</f>
        <v>85</v>
      </c>
      <c r="M113" s="0" t="n">
        <f aca="false">FREQUENCY($C$10:$AD$72,K113:K114)</f>
        <v>68</v>
      </c>
      <c r="Q113" s="1"/>
    </row>
    <row r="114" customFormat="false" ht="12.75" hidden="false" customHeight="false" outlineLevel="0" collapsed="false">
      <c r="B114" s="0" t="n">
        <v>19</v>
      </c>
      <c r="C114" s="0" t="n">
        <v>260</v>
      </c>
      <c r="D114" s="0" t="n">
        <v>80</v>
      </c>
      <c r="K114" s="0" t="n">
        <v>224</v>
      </c>
      <c r="L114" s="0" t="n">
        <f aca="false">FREQUENCY($C$10:$BV$72,K114:K115)</f>
        <v>42</v>
      </c>
      <c r="M114" s="0" t="n">
        <f aca="false">FREQUENCY($C$10:$AD$72,K114:K115)</f>
        <v>38</v>
      </c>
      <c r="Q114" s="1"/>
    </row>
    <row r="115" customFormat="false" ht="12.75" hidden="false" customHeight="false" outlineLevel="0" collapsed="false">
      <c r="B115" s="0" t="n">
        <v>20</v>
      </c>
      <c r="C115" s="0" t="n">
        <v>252</v>
      </c>
      <c r="D115" s="0" t="n">
        <v>40</v>
      </c>
      <c r="K115" s="0" t="n">
        <v>220</v>
      </c>
      <c r="L115" s="0" t="n">
        <f aca="false">FREQUENCY($C$10:$BV$72,K115:K116)</f>
        <v>7</v>
      </c>
      <c r="M115" s="0" t="n">
        <f aca="false">FREQUENCY($C$10:$AD$72,K115:K116)</f>
        <v>7</v>
      </c>
      <c r="Q115" s="1"/>
    </row>
    <row r="116" customFormat="false" ht="12.75" hidden="false" customHeight="false" outlineLevel="0" collapsed="false">
      <c r="B116" s="0" t="n">
        <v>21</v>
      </c>
      <c r="C116" s="0" t="n">
        <v>248</v>
      </c>
      <c r="D116" s="0" t="n">
        <v>15</v>
      </c>
      <c r="K116" s="0" t="n">
        <v>216</v>
      </c>
      <c r="L116" s="0" t="n">
        <f aca="false">FREQUENCY($C$10:$BV$72,K116:K117)</f>
        <v>4</v>
      </c>
      <c r="M116" s="0" t="n">
        <f aca="false">FREQUENCY($C$10:$AD$72,K116:K117)</f>
        <v>4</v>
      </c>
      <c r="Q116" s="1"/>
    </row>
    <row r="117" customFormat="false" ht="12.75" hidden="false" customHeight="false" outlineLevel="0" collapsed="false">
      <c r="B117" s="0" t="n">
        <v>22</v>
      </c>
      <c r="C117" s="0" t="n">
        <v>252</v>
      </c>
      <c r="D117" s="0" t="n">
        <v>5</v>
      </c>
      <c r="K117" s="0" t="n">
        <v>212</v>
      </c>
      <c r="L117" s="0" t="n">
        <f aca="false">FREQUENCY($C$10:$BV$72,K117:K118)</f>
        <v>0</v>
      </c>
      <c r="M117" s="0" t="n">
        <f aca="false">FREQUENCY($C$10:$AD$72,K117:K118)</f>
        <v>0</v>
      </c>
      <c r="Q117" s="1"/>
    </row>
    <row r="118" customFormat="false" ht="12.75" hidden="false" customHeight="false" outlineLevel="0" collapsed="false">
      <c r="K118" s="0" t="n">
        <v>208</v>
      </c>
      <c r="L118" s="0" t="n">
        <f aca="false">FREQUENCY($C$10:$BV$72,K118:K119)</f>
        <v>1</v>
      </c>
      <c r="M118" s="0" t="n">
        <f aca="false">FREQUENCY($C$10:$AD$72,K118:K119)</f>
        <v>1</v>
      </c>
      <c r="Q118" s="1"/>
    </row>
    <row r="119" customFormat="false" ht="12.75" hidden="false" customHeight="false" outlineLevel="0" collapsed="false">
      <c r="K119" s="0" t="n">
        <v>204</v>
      </c>
      <c r="L119" s="0" t="n">
        <f aca="false">FREQUENCY($C$10:$BV$72,K119:K120)</f>
        <v>0</v>
      </c>
      <c r="M119" s="0" t="n">
        <f aca="false">FREQUENCY($C$10:$AD$72,K119:K120)</f>
        <v>0</v>
      </c>
      <c r="Q119" s="1"/>
    </row>
    <row r="120" customFormat="false" ht="12.75" hidden="false" customHeight="false" outlineLevel="0" collapsed="false">
      <c r="K120" s="0" t="n">
        <v>200</v>
      </c>
      <c r="L120" s="0" t="n">
        <f aca="false">FREQUENCY($C$10:$BV$72,K120:K121)</f>
        <v>0</v>
      </c>
      <c r="M120" s="0" t="n">
        <f aca="false">FREQUENCY($C$10:$AD$72,K120:K121)</f>
        <v>0</v>
      </c>
      <c r="Q120" s="1"/>
    </row>
    <row r="121" customFormat="false" ht="12.75" hidden="false" customHeight="false" outlineLevel="0" collapsed="false">
      <c r="K121" s="0" t="n">
        <v>196</v>
      </c>
    </row>
  </sheetData>
  <mergeCells count="75">
    <mergeCell ref="C5:AL5"/>
    <mergeCell ref="AM5:BV5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BG6:BJ6"/>
    <mergeCell ref="BK6:BN6"/>
    <mergeCell ref="BO6:BP6"/>
    <mergeCell ref="BQ6:BR6"/>
    <mergeCell ref="BS6:B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C80:F80"/>
    <mergeCell ref="G80:J80"/>
    <mergeCell ref="K80:N80"/>
    <mergeCell ref="O80:R80"/>
    <mergeCell ref="S80:V80"/>
    <mergeCell ref="W80:Z80"/>
    <mergeCell ref="AA80:AD80"/>
    <mergeCell ref="AE80:AH80"/>
    <mergeCell ref="AI80:AL80"/>
    <mergeCell ref="AM80:AP80"/>
    <mergeCell ref="AQ80:AT80"/>
    <mergeCell ref="AU80:AX80"/>
    <mergeCell ref="AY80:BB80"/>
    <mergeCell ref="BC80:BF80"/>
    <mergeCell ref="BG80:BJ80"/>
    <mergeCell ref="BK80:BN80"/>
    <mergeCell ref="BO80:BR80"/>
    <mergeCell ref="BS80:BV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5:08:45Z</dcterms:created>
  <dc:creator>Sebastin Bachmann</dc:creator>
  <dc:description/>
  <dc:language>en-US</dc:language>
  <cp:lastModifiedBy>Iuri Bagaturia</cp:lastModifiedBy>
  <dcterms:modified xsi:type="dcterms:W3CDTF">2006-10-23T15:35:30Z</dcterms:modified>
  <cp:revision>0</cp:revision>
  <dc:subject/>
  <dc:title/>
</cp:coreProperties>
</file>