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rical+Optical" sheetId="1" state="visible" r:id="rId2"/>
    <sheet name="GasTightness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7</xdr:colOff>
                <xdr:row>19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no co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7</xdr:colOff>
                <xdr:row>33</xdr:row>
                <xdr:rowOff>14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no co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3</xdr:col>
                <xdr:colOff>7</xdr:colOff>
                <xdr:row>5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1800 V --&gt; 1800 V  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7</xdr:colOff>
                <xdr:row>33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1800 V --&gt; 150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4</xdr:col>
                <xdr:colOff>7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7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resold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9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resold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7</xdr:rowOff>
              </xdr:from>
              <xdr:to>
                <xdr:col>22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After resoldering gastightnes are bad ~0,03mb/sec. The gas pipe-module connections (gluing) are defect;after reparatur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0</xdr:row>
                <xdr:rowOff>10</xdr:rowOff>
              </xdr:from>
              <xdr:to>
                <xdr:col>23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1st measurement WAR004/045, alone.1st indication of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7</xdr:rowOff>
              </xdr:from>
              <xdr:to>
                <xdr:col>23</xdr:col>
                <xdr:colOff>5</xdr:colOff>
                <xdr:row>35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measurement taken as a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8</xdr:row>
                <xdr:rowOff>7</xdr:rowOff>
              </xdr:from>
              <xdr:to>
                <xdr:col>26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3rd measurement taken a day after, since installation was interru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7</xdr:rowOff>
              </xdr:from>
              <xdr:to>
                <xdr:col>26</xdr:col>
                <xdr:colOff>3</xdr:colOff>
                <xdr:row>57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test taken yet another day after (14 sep 2006) because installation was again interru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8</xdr:row>
                <xdr:rowOff>7</xdr:rowOff>
              </xdr:from>
              <xdr:to>
                <xdr:col>27</xdr:col>
                <xdr:colOff>3</xdr:colOff>
                <xdr:row>32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taken a measurement of M013 alone in order to compare DIRECTLY to QA data from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8</xdr:row>
                <xdr:rowOff>7</xdr:rowOff>
              </xdr:from>
              <xdr:to>
                <xdr:col>28</xdr:col>
                <xdr:colOff>3</xdr:colOff>
                <xdr:row>32</xdr:row>
                <xdr:rowOff>14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measurement taken as a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7</xdr:rowOff>
              </xdr:from>
              <xdr:to>
                <xdr:col>32</xdr:col>
                <xdr:colOff>3</xdr:colOff>
                <xdr:row>31</xdr:row>
                <xdr:rowOff>14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</xdr:row>
                <xdr:rowOff>7</xdr:rowOff>
              </xdr:from>
              <xdr:to>
                <xdr:col>3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</xdr:row>
                <xdr:rowOff>7</xdr:rowOff>
              </xdr:from>
              <xdr:to>
                <xdr:col>65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BT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measurement taken as a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8</xdr:row>
                <xdr:rowOff>7</xdr:rowOff>
              </xdr:from>
              <xdr:to>
                <xdr:col>74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BT55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3rd measurement taken a day after, since installation was interru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53</xdr:row>
                <xdr:rowOff>7</xdr:rowOff>
              </xdr:from>
              <xdr:to>
                <xdr:col>74</xdr:col>
                <xdr:colOff>7</xdr:colOff>
                <xdr:row>57</xdr:row>
                <xdr:rowOff>14</xdr:rowOff>
              </xdr:to>
            </anchor>
          </commentPr>
        </mc:Choice>
        <mc:Fallback/>
      </mc:AlternateContent>
    </comment>
    <comment ref="BU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test taken yet another day after (14 sep 2006) because installation was again interru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8</xdr:row>
                <xdr:rowOff>7</xdr:rowOff>
              </xdr:from>
              <xdr:to>
                <xdr:col>75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BV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taken a measurement of M013 alone in order to compare DIRECTLY to QA data from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8</xdr:row>
                <xdr:rowOff>7</xdr:rowOff>
              </xdr:from>
              <xdr:to>
                <xdr:col>76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BZ30" authorId="0">
      <text>
        <r>
          <rPr>
            <b val="true"/>
            <sz val="8"/>
            <color rgb="FF000000"/>
            <rFont val="Tahoma"/>
            <family val="0"/>
          </rPr>
          <t xml:space="preserve">Sebastin Bachmann:
</t>
        </r>
        <r>
          <rPr>
            <sz val="8"/>
            <color rgb="FF000000"/>
            <rFont val="Tahoma"/>
            <family val="0"/>
          </rPr>
          <t xml:space="preserve">2nd measurement taken as a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8</xdr:row>
                <xdr:rowOff>7</xdr:rowOff>
              </xdr:from>
              <xdr:to>
                <xdr:col>80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CE4" authorId="0">
      <text>
        <r>
          <rPr>
            <b val="true"/>
            <sz val="8"/>
            <color rgb="FF000000"/>
            <rFont val="Tahoma"/>
            <family val="0"/>
          </rPr>
          <t xml:space="preserve">Iuri Bagaturia:
</t>
        </r>
        <r>
          <rPr>
            <sz val="8"/>
            <color rgb="FF000000"/>
            <rFont val="Tahoma"/>
            <family val="0"/>
          </rPr>
          <t xml:space="preserve">M004 &lt;----&gt; M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</xdr:row>
                <xdr:rowOff>7</xdr:rowOff>
              </xdr:from>
              <xdr:to>
                <xdr:col>85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91">
  <si>
    <t xml:space="preserve">C-frame</t>
  </si>
  <si>
    <t xml:space="preserve">T1-Q02-UX</t>
  </si>
  <si>
    <t xml:space="preserve">Optical fibre (attenuation)</t>
  </si>
  <si>
    <t xml:space="preserve">HV</t>
  </si>
  <si>
    <t xml:space="preserve">Low voltage </t>
  </si>
  <si>
    <t xml:space="preserve">Cabel con.</t>
  </si>
  <si>
    <t xml:space="preserve">1800V</t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4,1 </t>
    </r>
    <r>
      <rPr>
        <b val="true"/>
        <i val="true"/>
        <sz val="8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7</t>
    </r>
    <r>
      <rPr>
        <b val="true"/>
        <i val="true"/>
        <sz val="8"/>
        <rFont val="Arial"/>
        <family val="2"/>
      </rPr>
      <t xml:space="preserve">V</t>
    </r>
    <r>
      <rPr>
        <b val="true"/>
        <i val="true"/>
        <sz val="10"/>
        <rFont val="Arial"/>
        <family val="2"/>
      </rPr>
      <t xml:space="preserve">/2,1 </t>
    </r>
    <r>
      <rPr>
        <b val="true"/>
        <i val="true"/>
        <sz val="8"/>
        <rFont val="Arial"/>
        <family val="2"/>
      </rPr>
      <t xml:space="preserve">A</t>
    </r>
  </si>
  <si>
    <t xml:space="preserve">N</t>
  </si>
  <si>
    <t xml:space="preserve">Layer</t>
  </si>
  <si>
    <t xml:space="preserve">Quarter</t>
  </si>
  <si>
    <t xml:space="preserve">Module</t>
  </si>
  <si>
    <t xml:space="preserve">Colour</t>
  </si>
  <si>
    <t xml:space="preserve">dBm</t>
  </si>
  <si>
    <t xml:space="preserve">dB</t>
  </si>
  <si>
    <r>
      <rPr>
        <b val="true"/>
        <sz val="9"/>
        <rFont val="Arial"/>
        <family val="2"/>
      </rPr>
      <t xml:space="preserve">I</t>
    </r>
    <r>
      <rPr>
        <sz val="7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,</t>
    </r>
    <r>
      <rPr>
        <b val="true"/>
        <sz val="8"/>
        <rFont val="Arial"/>
        <family val="2"/>
      </rPr>
      <t xml:space="preserve"> n</t>
    </r>
    <r>
      <rPr>
        <b val="true"/>
        <sz val="9"/>
        <rFont val="Arial"/>
        <family val="2"/>
      </rPr>
      <t xml:space="preserve">A</t>
    </r>
  </si>
  <si>
    <t xml:space="preserve">"+6V"</t>
  </si>
  <si>
    <t xml:space="preserve">"-6V"</t>
  </si>
  <si>
    <t xml:space="preserve">L0(X)</t>
  </si>
  <si>
    <t xml:space="preserve">2 (U)</t>
  </si>
  <si>
    <t xml:space="preserve">M153</t>
  </si>
  <si>
    <t xml:space="preserve">blue</t>
  </si>
  <si>
    <t xml:space="preserve">OK</t>
  </si>
  <si>
    <t xml:space="preserve">M011</t>
  </si>
  <si>
    <t xml:space="preserve">orange</t>
  </si>
  <si>
    <t xml:space="preserve">M006</t>
  </si>
  <si>
    <t xml:space="preserve">green</t>
  </si>
  <si>
    <t xml:space="preserve">M008</t>
  </si>
  <si>
    <t xml:space="preserve">brown</t>
  </si>
  <si>
    <t xml:space="preserve">M009</t>
  </si>
  <si>
    <t xml:space="preserve">grey</t>
  </si>
  <si>
    <t xml:space="preserve">M010</t>
  </si>
  <si>
    <t xml:space="preserve">white</t>
  </si>
  <si>
    <t xml:space="preserve">M154</t>
  </si>
  <si>
    <t xml:space="preserve">red</t>
  </si>
  <si>
    <t xml:space="preserve">WAR004</t>
  </si>
  <si>
    <t xml:space="preserve">blac2</t>
  </si>
  <si>
    <t xml:space="preserve">WAR089</t>
  </si>
  <si>
    <t xml:space="preserve">yellow</t>
  </si>
  <si>
    <t xml:space="preserve">max</t>
  </si>
  <si>
    <t xml:space="preserve">min</t>
  </si>
  <si>
    <t xml:space="preserve">-6H&lt;--&gt;-6R</t>
  </si>
  <si>
    <t xml:space="preserve">0 (L)</t>
  </si>
  <si>
    <t xml:space="preserve">WAR045</t>
  </si>
  <si>
    <t xml:space="preserve">WAR105</t>
  </si>
  <si>
    <t xml:space="preserve">L1(U)</t>
  </si>
  <si>
    <t xml:space="preserve">M004</t>
  </si>
  <si>
    <t xml:space="preserve">M155</t>
  </si>
  <si>
    <t xml:space="preserve">M012</t>
  </si>
  <si>
    <t xml:space="preserve">M013</t>
  </si>
  <si>
    <t xml:space="preserve">FE-4-P1</t>
  </si>
  <si>
    <t xml:space="preserve">M014</t>
  </si>
  <si>
    <t xml:space="preserve">M159</t>
  </si>
  <si>
    <t xml:space="preserve">M016</t>
  </si>
  <si>
    <t xml:space="preserve">WAR005</t>
  </si>
  <si>
    <t xml:space="preserve">WAR091</t>
  </si>
  <si>
    <t xml:space="preserve">WAR046</t>
  </si>
  <si>
    <t xml:space="preserve">WAR107</t>
  </si>
  <si>
    <t xml:space="preserve">FE-9-P2</t>
  </si>
  <si>
    <t xml:space="preserve">Layer &gt;</t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sz val="8"/>
        <rFont val="Arial"/>
        <family val="2"/>
      </rPr>
      <t xml:space="preserve">meas</t>
    </r>
    <r>
      <rPr>
        <b val="true"/>
        <i val="true"/>
        <sz val="10"/>
        <rFont val="Arial"/>
        <family val="2"/>
      </rPr>
      <t xml:space="preserve">. &gt;</t>
    </r>
  </si>
  <si>
    <t xml:space="preserve">Tube &gt;</t>
  </si>
  <si>
    <t xml:space="preserve">F-Low</t>
  </si>
  <si>
    <t xml:space="preserve">S-Low</t>
  </si>
  <si>
    <t xml:space="preserve">F-Up</t>
  </si>
  <si>
    <t xml:space="preserve">S-Up</t>
  </si>
  <si>
    <t xml:space="preserve">Time</t>
  </si>
  <si>
    <r>
      <rPr>
        <b val="true"/>
        <sz val="10"/>
        <rFont val="Arial"/>
        <family val="2"/>
      </rPr>
      <t xml:space="preserve">Pressure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</t>
    </r>
  </si>
  <si>
    <r>
      <rPr>
        <b val="true"/>
        <sz val="10"/>
        <rFont val="Arial"/>
        <family val="2"/>
      </rPr>
      <t xml:space="preserve">dP/dt ,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mb/sec</t>
    </r>
  </si>
  <si>
    <r>
      <rPr>
        <b val="true"/>
        <sz val="10"/>
        <rFont val="Arial"/>
        <family val="2"/>
      </rPr>
      <t xml:space="preserve">Time</t>
    </r>
    <r>
      <rPr>
        <sz val="9"/>
        <rFont val="Arial"/>
        <family val="2"/>
      </rPr>
      <t xml:space="preserve">, sec</t>
    </r>
  </si>
  <si>
    <t xml:space="preserve">P , mb</t>
  </si>
  <si>
    <t xml:space="preserve">sec</t>
  </si>
  <si>
    <t xml:space="preserve">war004/045</t>
  </si>
  <si>
    <t xml:space="preserve">war089/105</t>
  </si>
  <si>
    <t xml:space="preserve">war005/046</t>
  </si>
  <si>
    <t xml:space="preserve">war091/107</t>
  </si>
  <si>
    <t xml:space="preserve">after resoldering</t>
  </si>
  <si>
    <t xml:space="preserve">&lt;====</t>
  </si>
  <si>
    <t xml:space="preserve">before resoldering</t>
  </si>
  <si>
    <t xml:space="preserve">====&gt;</t>
  </si>
  <si>
    <t xml:space="preserve">mb/min</t>
  </si>
  <si>
    <t xml:space="preserve">M155 2nd</t>
  </si>
  <si>
    <t xml:space="preserve">M012 2nd</t>
  </si>
  <si>
    <t xml:space="preserve">M013 alone</t>
  </si>
  <si>
    <t xml:space="preserve">M016 2nd</t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prod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V</t>
    </r>
  </si>
  <si>
    <r>
      <rPr>
        <b val="true"/>
        <sz val="8"/>
        <rFont val="Arial"/>
        <family val="2"/>
      </rPr>
      <t xml:space="preserve">dP/d</t>
    </r>
    <r>
      <rPr>
        <sz val="8"/>
        <rFont val="Arial"/>
        <family val="0"/>
      </rPr>
      <t xml:space="preserve">t_sum</t>
    </r>
  </si>
  <si>
    <r>
      <rPr>
        <b val="true"/>
        <sz val="8"/>
        <rFont val="Arial"/>
        <family val="2"/>
      </rPr>
      <t xml:space="preserve">dP/dt</t>
    </r>
    <r>
      <rPr>
        <sz val="8"/>
        <rFont val="Arial"/>
        <family val="0"/>
      </rPr>
      <t xml:space="preserve">_sum/</t>
    </r>
    <r>
      <rPr>
        <b val="true"/>
        <sz val="8"/>
        <rFont val="Arial"/>
        <family val="2"/>
      </rPr>
      <t xml:space="preserve">V</t>
    </r>
  </si>
  <si>
    <t xml:space="preserve">M155 3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General"/>
    <numFmt numFmtId="169" formatCode="0.000"/>
    <numFmt numFmtId="170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9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8.25"/>
      <name val="Arial"/>
      <family val="2"/>
    </font>
    <font>
      <b val="true"/>
      <sz val="8.25"/>
      <color rgb="FF008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7.25"/>
      <color rgb="FF000000"/>
      <name val="Arial"/>
      <family val="2"/>
    </font>
    <font>
      <b val="true"/>
      <sz val="8.25"/>
      <name val="Arial"/>
      <family val="2"/>
    </font>
    <font>
      <sz val="6.25"/>
      <name val="Arial"/>
      <family val="2"/>
    </font>
    <font>
      <sz val="6.75"/>
      <name val="Arial"/>
      <family val="2"/>
    </font>
    <font>
      <sz val="6"/>
      <color rgb="FF000000"/>
      <name val="Arial"/>
      <family val="2"/>
    </font>
    <font>
      <b val="true"/>
      <sz val="9.75"/>
      <color rgb="FF000000"/>
      <name val="Arial"/>
      <family val="2"/>
    </font>
    <font>
      <sz val="5.5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25" spc="-1" strike="noStrike">
                <a:latin typeface="Arial"/>
              </a:defRPr>
            </a:pPr>
            <a:r>
              <a:rPr b="1" i="1" sz="825" spc="-1" strike="noStrike">
                <a:latin typeface="Arial"/>
              </a:rPr>
              <a:t>Optical fibere ATTENUATION    Layer_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890475111413"/>
          <c:y val="0.109571962875745"/>
          <c:w val="0.922879371553743"/>
          <c:h val="0.84014406427483"/>
        </c:manualLayout>
      </c:layout>
      <c:lineChart>
        <c:grouping val="standard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al+Optical'!$D$4:$D$12,'Electrical+Optical'!$D$16:$D$24</c:f>
              <c:strCache>
                <c:ptCount val="18"/>
                <c:pt idx="0">
                  <c:v>M153</c:v>
                </c:pt>
                <c:pt idx="1">
                  <c:v>M011</c:v>
                </c:pt>
                <c:pt idx="2">
                  <c:v>M006</c:v>
                </c:pt>
                <c:pt idx="3">
                  <c:v>M008</c:v>
                </c:pt>
                <c:pt idx="4">
                  <c:v>M009</c:v>
                </c:pt>
                <c:pt idx="5">
                  <c:v>M010</c:v>
                </c:pt>
                <c:pt idx="6">
                  <c:v>M154</c:v>
                </c:pt>
                <c:pt idx="7">
                  <c:v>WAR004</c:v>
                </c:pt>
                <c:pt idx="8">
                  <c:v>WAR089</c:v>
                </c:pt>
                <c:pt idx="9">
                  <c:v>M153</c:v>
                </c:pt>
                <c:pt idx="10">
                  <c:v>M011</c:v>
                </c:pt>
                <c:pt idx="11">
                  <c:v>M006</c:v>
                </c:pt>
                <c:pt idx="12">
                  <c:v>M008</c:v>
                </c:pt>
                <c:pt idx="13">
                  <c:v>M009</c:v>
                </c:pt>
                <c:pt idx="14">
                  <c:v>M010</c:v>
                </c:pt>
                <c:pt idx="15">
                  <c:v>M154</c:v>
                </c:pt>
                <c:pt idx="16">
                  <c:v>WAR045</c:v>
                </c:pt>
                <c:pt idx="17">
                  <c:v>WAR105</c:v>
                </c:pt>
              </c:strCache>
            </c:strRef>
          </c:cat>
          <c:val>
            <c:numRef>
              <c:f>'Electrical+Optical'!$F$4:$F$12,'Electrical+Optical'!$F$16:$F$24</c:f>
              <c:numCache>
                <c:formatCode>General</c:formatCode>
                <c:ptCount val="18"/>
                <c:pt idx="0">
                  <c:v>-32.33</c:v>
                </c:pt>
                <c:pt idx="1">
                  <c:v>-33.56</c:v>
                </c:pt>
                <c:pt idx="2">
                  <c:v>-30.54</c:v>
                </c:pt>
                <c:pt idx="3">
                  <c:v>-29.55</c:v>
                </c:pt>
                <c:pt idx="4">
                  <c:v>-28.18</c:v>
                </c:pt>
                <c:pt idx="5">
                  <c:v>-28.59</c:v>
                </c:pt>
                <c:pt idx="6">
                  <c:v>-27.46</c:v>
                </c:pt>
                <c:pt idx="7">
                  <c:v>-26.78</c:v>
                </c:pt>
                <c:pt idx="8">
                  <c:v>-29.05</c:v>
                </c:pt>
                <c:pt idx="9">
                  <c:v>-25.15</c:v>
                </c:pt>
                <c:pt idx="10">
                  <c:v>-25.89</c:v>
                </c:pt>
                <c:pt idx="11">
                  <c:v>-23.82</c:v>
                </c:pt>
                <c:pt idx="12">
                  <c:v>-26.18</c:v>
                </c:pt>
                <c:pt idx="13">
                  <c:v>-25.62</c:v>
                </c:pt>
                <c:pt idx="14">
                  <c:v>-24.84</c:v>
                </c:pt>
                <c:pt idx="15">
                  <c:v>-24.86</c:v>
                </c:pt>
                <c:pt idx="16">
                  <c:v>-25.28</c:v>
                </c:pt>
                <c:pt idx="17">
                  <c:v>-2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7123"/>
        <c:axId val="3938007"/>
      </c:lineChart>
      <c:catAx>
        <c:axId val="67417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007"/>
        <c:crossesAt val="0"/>
        <c:auto val="1"/>
        <c:lblAlgn val="ctr"/>
        <c:lblOffset val="100"/>
        <c:noMultiLvlLbl val="0"/>
      </c:catAx>
      <c:valAx>
        <c:axId val="3938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0188080670745525"/>
              <c:y val="0.3597451170522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7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 L0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009216589862"/>
          <c:y val="0.112640949554896"/>
          <c:w val="0.821339950372208"/>
          <c:h val="0.857685459940653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28:$AP$28</c:f>
              <c:numCache>
                <c:formatCode>General</c:formatCode>
                <c:ptCount val="9"/>
                <c:pt idx="0">
                  <c:v>0.0863636363636365</c:v>
                </c:pt>
                <c:pt idx="1">
                  <c:v>0.0818181818181819</c:v>
                </c:pt>
                <c:pt idx="2">
                  <c:v>0.0363636363636364</c:v>
                </c:pt>
                <c:pt idx="3">
                  <c:v>0.0818181818181818</c:v>
                </c:pt>
                <c:pt idx="4">
                  <c:v>0.0272727272727273</c:v>
                </c:pt>
                <c:pt idx="5">
                  <c:v>0.0818181818181818</c:v>
                </c:pt>
                <c:pt idx="6">
                  <c:v>0.0727272727272727</c:v>
                </c:pt>
                <c:pt idx="7">
                  <c:v>0.418181818181818</c:v>
                </c:pt>
                <c:pt idx="8">
                  <c:v>0.031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38:$AP$38</c:f>
              <c:numCache>
                <c:formatCode>General</c:formatCode>
                <c:ptCount val="9"/>
                <c:pt idx="0">
                  <c:v>0.14</c:v>
                </c:pt>
                <c:pt idx="1">
                  <c:v>0.07</c:v>
                </c:pt>
                <c:pt idx="2">
                  <c:v>0.0466666666666667</c:v>
                </c:pt>
                <c:pt idx="3">
                  <c:v>0.035</c:v>
                </c:pt>
                <c:pt idx="4">
                  <c:v>0.028</c:v>
                </c:pt>
                <c:pt idx="5">
                  <c:v>0.0766666666666667</c:v>
                </c:pt>
                <c:pt idx="6">
                  <c:v>0.0814285714285714</c:v>
                </c:pt>
                <c:pt idx="7">
                  <c:v>0.4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35726"/>
        <c:axId val="53718641"/>
      </c:lineChart>
      <c:catAx>
        <c:axId val="25735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8641"/>
        <c:crossesAt val="0"/>
        <c:auto val="1"/>
        <c:lblAlgn val="ctr"/>
        <c:lblOffset val="100"/>
        <c:noMultiLvlLbl val="0"/>
      </c:catAx>
      <c:valAx>
        <c:axId val="5371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467919177596597"/>
              <c:y val="-0.295667655786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5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925558312655"/>
          <c:y val="0.0861721068249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 L1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489542715349"/>
          <c:y val="0.113027959547888"/>
          <c:w val="0.825859624246721"/>
          <c:h val="0.858060678167757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40:$AY$40</c:f>
              <c:numCache>
                <c:formatCode>General</c:formatCode>
                <c:ptCount val="9"/>
                <c:pt idx="0">
                  <c:v>0.00909090909090914</c:v>
                </c:pt>
                <c:pt idx="1">
                  <c:v>0.445454545454545</c:v>
                </c:pt>
                <c:pt idx="2">
                  <c:v>0.172727272727273</c:v>
                </c:pt>
                <c:pt idx="3">
                  <c:v>0.5</c:v>
                </c:pt>
                <c:pt idx="4">
                  <c:v>0.054545454545454</c:v>
                </c:pt>
                <c:pt idx="5">
                  <c:v>0.0181818181818185</c:v>
                </c:pt>
                <c:pt idx="6">
                  <c:v>0.0727272727272732</c:v>
                </c:pt>
                <c:pt idx="7">
                  <c:v>0.181818181818182</c:v>
                </c:pt>
                <c:pt idx="8">
                  <c:v>0.18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34:$AY$34</c:f>
              <c:numCache>
                <c:formatCode>General</c:formatCode>
                <c:ptCount val="9"/>
                <c:pt idx="0">
                  <c:v>0.02</c:v>
                </c:pt>
                <c:pt idx="1">
                  <c:v>0.23</c:v>
                </c:pt>
                <c:pt idx="2">
                  <c:v>0.19</c:v>
                </c:pt>
                <c:pt idx="3">
                  <c:v>0.38</c:v>
                </c:pt>
                <c:pt idx="4">
                  <c:v>0.17</c:v>
                </c:pt>
                <c:pt idx="5">
                  <c:v>0.32</c:v>
                </c:pt>
                <c:pt idx="6">
                  <c:v>0.05</c:v>
                </c:pt>
                <c:pt idx="7">
                  <c:v>0.38</c:v>
                </c:pt>
                <c:pt idx="8">
                  <c:v>0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41:$AY$41</c:f>
              <c:numCache>
                <c:formatCode>General</c:formatCode>
                <c:ptCount val="9"/>
                <c:pt idx="0">
                  <c:v>0.01</c:v>
                </c:pt>
                <c:pt idx="1">
                  <c:v>0.0223606797749979</c:v>
                </c:pt>
                <c:pt idx="2">
                  <c:v>0.0360555127546399</c:v>
                </c:pt>
                <c:pt idx="3">
                  <c:v>0.05</c:v>
                </c:pt>
                <c:pt idx="4">
                  <c:v>0.0640312423743285</c:v>
                </c:pt>
                <c:pt idx="5">
                  <c:v>0.0781024967590665</c:v>
                </c:pt>
                <c:pt idx="6">
                  <c:v>0.0921954445729289</c:v>
                </c:pt>
                <c:pt idx="7">
                  <c:v>0.01</c:v>
                </c:pt>
                <c:pt idx="8">
                  <c:v>0.018027756377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1877"/>
        <c:axId val="64850637"/>
      </c:lineChart>
      <c:catAx>
        <c:axId val="4771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0637"/>
        <c:crossesAt val="0"/>
        <c:auto val="1"/>
        <c:lblAlgn val="ctr"/>
        <c:lblOffset val="100"/>
        <c:noMultiLvlLbl val="0"/>
      </c:catAx>
      <c:valAx>
        <c:axId val="6485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410315490960652"/>
              <c:y val="-0.2962522308149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1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8465083303793"/>
          <c:y val="-0.0093991671624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342462111141"/>
          <c:y val="0.106853879105188"/>
          <c:w val="0.884427900381104"/>
          <c:h val="0.864707282246549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CM$40:$CU$40</c:f>
              <c:numCache>
                <c:formatCode>General</c:formatCode>
                <c:ptCount val="9"/>
                <c:pt idx="0">
                  <c:v>0.0181818181818184</c:v>
                </c:pt>
                <c:pt idx="1">
                  <c:v>0.445454545454545</c:v>
                </c:pt>
                <c:pt idx="2">
                  <c:v>0.136363636363636</c:v>
                </c:pt>
                <c:pt idx="3">
                  <c:v>0.490909090909091</c:v>
                </c:pt>
                <c:pt idx="4">
                  <c:v>0.181818181818182</c:v>
                </c:pt>
                <c:pt idx="5">
                  <c:v>-0.0181818181818176</c:v>
                </c:pt>
                <c:pt idx="6">
                  <c:v>0.0818181818181822</c:v>
                </c:pt>
                <c:pt idx="7">
                  <c:v>0.204545454545455</c:v>
                </c:pt>
                <c:pt idx="8">
                  <c:v>0.163636363636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CM$34:$CU$34</c:f>
              <c:numCache>
                <c:formatCode>General</c:formatCode>
                <c:ptCount val="9"/>
                <c:pt idx="0">
                  <c:v>0.02</c:v>
                </c:pt>
                <c:pt idx="1">
                  <c:v>0.23</c:v>
                </c:pt>
                <c:pt idx="2">
                  <c:v>0.19</c:v>
                </c:pt>
                <c:pt idx="3">
                  <c:v>0.38</c:v>
                </c:pt>
                <c:pt idx="4">
                  <c:v>0.17</c:v>
                </c:pt>
                <c:pt idx="5">
                  <c:v>0.32</c:v>
                </c:pt>
                <c:pt idx="6">
                  <c:v>0.05</c:v>
                </c:pt>
                <c:pt idx="7">
                  <c:v>0.38</c:v>
                </c:pt>
                <c:pt idx="8">
                  <c:v>0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CM$41:$CU$41</c:f>
              <c:numCache>
                <c:formatCode>General</c:formatCode>
                <c:ptCount val="9"/>
                <c:pt idx="0">
                  <c:v>0.01</c:v>
                </c:pt>
                <c:pt idx="1">
                  <c:v>0.0223606797749979</c:v>
                </c:pt>
                <c:pt idx="2">
                  <c:v>0.0360555127546399</c:v>
                </c:pt>
                <c:pt idx="3">
                  <c:v>0.05</c:v>
                </c:pt>
                <c:pt idx="4">
                  <c:v>0.0640312423743285</c:v>
                </c:pt>
                <c:pt idx="5">
                  <c:v>0.0781024967590665</c:v>
                </c:pt>
                <c:pt idx="6">
                  <c:v>0.0921954445729289</c:v>
                </c:pt>
                <c:pt idx="7">
                  <c:v>0.01</c:v>
                </c:pt>
                <c:pt idx="8">
                  <c:v>0.018027756377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8498"/>
        <c:axId val="64286738"/>
      </c:lineChart>
      <c:catAx>
        <c:axId val="59678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6738"/>
        <c:crossesAt val="0"/>
        <c:auto val="1"/>
        <c:lblAlgn val="ctr"/>
        <c:lblOffset val="100"/>
        <c:noMultiLvlLbl val="0"/>
      </c:catAx>
      <c:valAx>
        <c:axId val="6428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221572276876717"/>
              <c:y val="-0.2991432651118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8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674554639724"/>
          <c:y val="0.12874821513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 L1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419674451522"/>
          <c:y val="0.112654320987654"/>
          <c:w val="0.825902335456476"/>
          <c:h val="0.85838081671415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40:$AP$40</c:f>
              <c:numCache>
                <c:formatCode>General</c:formatCode>
                <c:ptCount val="9"/>
                <c:pt idx="0">
                  <c:v>0.0863636363636365</c:v>
                </c:pt>
                <c:pt idx="1">
                  <c:v>0.0772727272727274</c:v>
                </c:pt>
                <c:pt idx="2">
                  <c:v>-0.0545454545454547</c:v>
                </c:pt>
                <c:pt idx="3">
                  <c:v>0.218181818181818</c:v>
                </c:pt>
                <c:pt idx="4">
                  <c:v>-0.19090909090909</c:v>
                </c:pt>
                <c:pt idx="5">
                  <c:v>0.354545454545454</c:v>
                </c:pt>
                <c:pt idx="6">
                  <c:v>0.0181818181818183</c:v>
                </c:pt>
                <c:pt idx="7">
                  <c:v>0.418181818181818</c:v>
                </c:pt>
                <c:pt idx="8">
                  <c:v>0.611363636363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34:$AP$34</c:f>
              <c:numCache>
                <c:formatCode>General</c:formatCode>
                <c:ptCount val="9"/>
                <c:pt idx="0">
                  <c:v>0.14</c:v>
                </c:pt>
                <c:pt idx="1">
                  <c:v>0</c:v>
                </c:pt>
                <c:pt idx="2">
                  <c:v>0.14</c:v>
                </c:pt>
                <c:pt idx="3">
                  <c:v>0</c:v>
                </c:pt>
                <c:pt idx="4">
                  <c:v>0</c:v>
                </c:pt>
                <c:pt idx="5">
                  <c:v>0.32</c:v>
                </c:pt>
                <c:pt idx="6">
                  <c:v>0.11</c:v>
                </c:pt>
                <c:pt idx="7">
                  <c:v>0.6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H$41:$AP$41</c:f>
              <c:numCache>
                <c:formatCode>General</c:formatCode>
                <c:ptCount val="9"/>
                <c:pt idx="0">
                  <c:v>0.01</c:v>
                </c:pt>
                <c:pt idx="1">
                  <c:v>0.0223606797749979</c:v>
                </c:pt>
                <c:pt idx="2">
                  <c:v>0.0360555127546399</c:v>
                </c:pt>
                <c:pt idx="3">
                  <c:v>0.05</c:v>
                </c:pt>
                <c:pt idx="4">
                  <c:v>0.0640312423743285</c:v>
                </c:pt>
                <c:pt idx="5">
                  <c:v>0.0781024967590665</c:v>
                </c:pt>
                <c:pt idx="6">
                  <c:v>0.0921954445729289</c:v>
                </c:pt>
                <c:pt idx="7">
                  <c:v>0.015</c:v>
                </c:pt>
                <c:pt idx="8">
                  <c:v>0.015811388300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9753"/>
        <c:axId val="88591498"/>
      </c:lineChart>
      <c:catAx>
        <c:axId val="2829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1498"/>
        <c:crossesAt val="0"/>
        <c:auto val="1"/>
        <c:lblAlgn val="ctr"/>
        <c:lblOffset val="100"/>
        <c:noMultiLvlLbl val="0"/>
      </c:catAx>
      <c:valAx>
        <c:axId val="8859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409589525831564"/>
              <c:y val="-0.27124881291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1486199575372"/>
          <c:y val="-0.00949667616334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25" spc="-1" strike="noStrike">
                <a:latin typeface="Arial"/>
              </a:defRPr>
            </a:pPr>
            <a:r>
              <a:rPr b="1" i="1" sz="825" spc="-1" strike="noStrike">
                <a:latin typeface="Arial"/>
              </a:rPr>
              <a:t>Optical fibere ATTENUATION   Layer_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4076591888"/>
          <c:y val="0.109571962875745"/>
          <c:w val="0.920991011405695"/>
          <c:h val="0.84014406427483"/>
        </c:manualLayout>
      </c:layout>
      <c:lineChart>
        <c:grouping val="standard"/>
        <c:varyColors val="0"/>
        <c:ser>
          <c:idx val="0"/>
          <c:order val="0"/>
          <c:tx>
            <c:strRef>
              <c:f>'Electrical+Optical'!$F$3</c:f>
              <c:strCache>
                <c:ptCount val="1"/>
                <c:pt idx="0">
                  <c:v>dB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al+Optical'!$D$28:$D$36,'Electrical+Optical'!$D$40:$D$48</c:f>
              <c:strCache>
                <c:ptCount val="18"/>
                <c:pt idx="0">
                  <c:v>M004</c:v>
                </c:pt>
                <c:pt idx="1">
                  <c:v>M155</c:v>
                </c:pt>
                <c:pt idx="2">
                  <c:v>M012</c:v>
                </c:pt>
                <c:pt idx="3">
                  <c:v>M013</c:v>
                </c:pt>
                <c:pt idx="4">
                  <c:v>M014</c:v>
                </c:pt>
                <c:pt idx="5">
                  <c:v>M159</c:v>
                </c:pt>
                <c:pt idx="6">
                  <c:v>M016</c:v>
                </c:pt>
                <c:pt idx="7">
                  <c:v>WAR005</c:v>
                </c:pt>
                <c:pt idx="8">
                  <c:v>WAR091</c:v>
                </c:pt>
                <c:pt idx="9">
                  <c:v>M004</c:v>
                </c:pt>
                <c:pt idx="10">
                  <c:v>M155</c:v>
                </c:pt>
                <c:pt idx="11">
                  <c:v>M012</c:v>
                </c:pt>
                <c:pt idx="12">
                  <c:v>M013</c:v>
                </c:pt>
                <c:pt idx="13">
                  <c:v>M014</c:v>
                </c:pt>
                <c:pt idx="14">
                  <c:v>M159</c:v>
                </c:pt>
                <c:pt idx="15">
                  <c:v>M016</c:v>
                </c:pt>
                <c:pt idx="16">
                  <c:v>WAR046</c:v>
                </c:pt>
                <c:pt idx="17">
                  <c:v>WAR107</c:v>
                </c:pt>
              </c:strCache>
            </c:strRef>
          </c:cat>
          <c:val>
            <c:numRef>
              <c:f>'Electrical+Optical'!$F$28:$F$36,'Electrical+Optical'!$F$40:$F$48</c:f>
              <c:numCache>
                <c:formatCode>General</c:formatCode>
                <c:ptCount val="18"/>
                <c:pt idx="0">
                  <c:v>-25.79</c:v>
                </c:pt>
                <c:pt idx="1">
                  <c:v>-26.32</c:v>
                </c:pt>
                <c:pt idx="2">
                  <c:v>-24.83</c:v>
                </c:pt>
                <c:pt idx="3">
                  <c:v>-25.77</c:v>
                </c:pt>
                <c:pt idx="4">
                  <c:v>-23.77</c:v>
                </c:pt>
                <c:pt idx="5">
                  <c:v>-25.92</c:v>
                </c:pt>
                <c:pt idx="6">
                  <c:v>-24.6</c:v>
                </c:pt>
                <c:pt idx="7">
                  <c:v>-25.18</c:v>
                </c:pt>
                <c:pt idx="8">
                  <c:v>-25.07</c:v>
                </c:pt>
                <c:pt idx="9">
                  <c:v>-26.4</c:v>
                </c:pt>
                <c:pt idx="10">
                  <c:v>-26.62</c:v>
                </c:pt>
                <c:pt idx="11">
                  <c:v>-26.66</c:v>
                </c:pt>
                <c:pt idx="12">
                  <c:v>-24.59</c:v>
                </c:pt>
                <c:pt idx="13">
                  <c:v>-25.03</c:v>
                </c:pt>
                <c:pt idx="14">
                  <c:v>-24.02</c:v>
                </c:pt>
                <c:pt idx="15">
                  <c:v>-23.99</c:v>
                </c:pt>
                <c:pt idx="16">
                  <c:v>-25.75</c:v>
                </c:pt>
                <c:pt idx="17">
                  <c:v>-25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64359"/>
        <c:axId val="87493774"/>
      </c:lineChart>
      <c:catAx>
        <c:axId val="30764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3774"/>
        <c:crossesAt val="0"/>
        <c:auto val="1"/>
        <c:lblAlgn val="ctr"/>
        <c:lblOffset val="100"/>
        <c:noMultiLvlLbl val="0"/>
      </c:catAx>
      <c:valAx>
        <c:axId val="87493774"/>
        <c:scaling>
          <c:orientation val="minMax"/>
          <c:max val="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Bm</a:t>
                </a:r>
              </a:p>
            </c:rich>
          </c:tx>
          <c:layout>
            <c:manualLayout>
              <c:xMode val="edge"/>
              <c:yMode val="edge"/>
              <c:x val="0.0188080670745525"/>
              <c:y val="0.3625155838758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4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 L1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697096172631"/>
          <c:y val="0.113324585470595"/>
          <c:w val="0.814847704466744"/>
          <c:h val="0.853632351186926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28:$AY$28</c:f>
              <c:numCache>
                <c:formatCode>General</c:formatCode>
                <c:ptCount val="9"/>
                <c:pt idx="0">
                  <c:v>0.00909090909090914</c:v>
                </c:pt>
                <c:pt idx="1">
                  <c:v>0.227272727272727</c:v>
                </c:pt>
                <c:pt idx="2">
                  <c:v>0.209090909090909</c:v>
                </c:pt>
                <c:pt idx="3">
                  <c:v>0.281818181818182</c:v>
                </c:pt>
                <c:pt idx="4">
                  <c:v>0.236363636363636</c:v>
                </c:pt>
                <c:pt idx="5">
                  <c:v>0.2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AQ$38:$AY$38</c:f>
              <c:numCache>
                <c:formatCode>General</c:formatCode>
                <c:ptCount val="9"/>
                <c:pt idx="0">
                  <c:v>0.02</c:v>
                </c:pt>
                <c:pt idx="1">
                  <c:v>0.125</c:v>
                </c:pt>
                <c:pt idx="2">
                  <c:v>0.21</c:v>
                </c:pt>
                <c:pt idx="3">
                  <c:v>0.1575</c:v>
                </c:pt>
                <c:pt idx="4">
                  <c:v>0.16</c:v>
                </c:pt>
                <c:pt idx="5">
                  <c:v>0.186666666666667</c:v>
                </c:pt>
                <c:pt idx="6">
                  <c:v>0.167142857142857</c:v>
                </c:pt>
                <c:pt idx="7">
                  <c:v>0.38</c:v>
                </c:pt>
                <c:pt idx="8">
                  <c:v>0.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37267"/>
        <c:axId val="42514838"/>
      </c:lineChart>
      <c:catAx>
        <c:axId val="25937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4838"/>
        <c:crossesAt val="0"/>
        <c:auto val="1"/>
        <c:lblAlgn val="ctr"/>
        <c:lblOffset val="100"/>
        <c:noMultiLvlLbl val="0"/>
      </c:catAx>
      <c:valAx>
        <c:axId val="4251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411153538762099"/>
              <c:y val="-0.3814863414052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7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873368262144"/>
          <c:y val="0.087677442443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79708839862"/>
          <c:y val="0.125363623770605"/>
          <c:w val="0.830856971334234"/>
          <c:h val="0.874636376229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C$3</c:f>
              <c:strCache>
                <c:ptCount val="1"/>
                <c:pt idx="0">
                  <c:v>F-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C$5:$C$17</c:f>
              <c:numCache>
                <c:formatCode>General</c:formatCode>
                <c:ptCount val="13"/>
                <c:pt idx="0">
                  <c:v>10.6</c:v>
                </c:pt>
                <c:pt idx="1">
                  <c:v>10.6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4</c:v>
                </c:pt>
                <c:pt idx="7">
                  <c:v>10.4</c:v>
                </c:pt>
                <c:pt idx="8">
                  <c:v>10.3</c:v>
                </c:pt>
                <c:pt idx="9">
                  <c:v>10.2</c:v>
                </c:pt>
                <c:pt idx="10">
                  <c:v>10.1</c:v>
                </c:pt>
                <c:pt idx="11">
                  <c:v>10.1</c:v>
                </c:pt>
                <c:pt idx="12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D$3</c:f>
              <c:strCache>
                <c:ptCount val="1"/>
                <c:pt idx="0">
                  <c:v>S-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D$5:$D$17</c:f>
              <c:numCache>
                <c:formatCode>General</c:formatCode>
                <c:ptCount val="13"/>
                <c:pt idx="0">
                  <c:v>9.3</c:v>
                </c:pt>
                <c:pt idx="1">
                  <c:v>9.3</c:v>
                </c:pt>
                <c:pt idx="2">
                  <c:v>9.3</c:v>
                </c:pt>
                <c:pt idx="3">
                  <c:v>9.3</c:v>
                </c:pt>
                <c:pt idx="4">
                  <c:v>9.2</c:v>
                </c:pt>
                <c:pt idx="5">
                  <c:v>9.2</c:v>
                </c:pt>
                <c:pt idx="6">
                  <c:v>9.2</c:v>
                </c:pt>
                <c:pt idx="7">
                  <c:v>9.1</c:v>
                </c:pt>
                <c:pt idx="8">
                  <c:v>9</c:v>
                </c:pt>
                <c:pt idx="9">
                  <c:v>8.9</c:v>
                </c:pt>
                <c:pt idx="10">
                  <c:v>8.9</c:v>
                </c:pt>
                <c:pt idx="11">
                  <c:v>8.8</c:v>
                </c:pt>
                <c:pt idx="12">
                  <c:v>8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E$3</c:f>
              <c:strCache>
                <c:ptCount val="1"/>
                <c:pt idx="0">
                  <c:v>F-U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E$5:$E$17</c:f>
              <c:numCache>
                <c:formatCode>General</c:formatCode>
                <c:ptCount val="13"/>
                <c:pt idx="0">
                  <c:v>10.4</c:v>
                </c:pt>
                <c:pt idx="1">
                  <c:v>10.4</c:v>
                </c:pt>
                <c:pt idx="2">
                  <c:v>10.3</c:v>
                </c:pt>
                <c:pt idx="3">
                  <c:v>10.3</c:v>
                </c:pt>
                <c:pt idx="4">
                  <c:v>10.3</c:v>
                </c:pt>
                <c:pt idx="5">
                  <c:v>10.3</c:v>
                </c:pt>
                <c:pt idx="6">
                  <c:v>10.3</c:v>
                </c:pt>
                <c:pt idx="7">
                  <c:v>10.3</c:v>
                </c:pt>
                <c:pt idx="8">
                  <c:v>10.2</c:v>
                </c:pt>
                <c:pt idx="9">
                  <c:v>10.2</c:v>
                </c:pt>
                <c:pt idx="10">
                  <c:v>10.2</c:v>
                </c:pt>
                <c:pt idx="11">
                  <c:v>10.1</c:v>
                </c:pt>
                <c:pt idx="12">
                  <c:v>1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F$3</c:f>
              <c:strCache>
                <c:ptCount val="1"/>
                <c:pt idx="0">
                  <c:v>S-U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F$5:$F$17</c:f>
              <c:numCache>
                <c:formatCode>General</c:formatCode>
                <c:ptCount val="13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4</c:v>
                </c:pt>
                <c:pt idx="8">
                  <c:v>10.4</c:v>
                </c:pt>
                <c:pt idx="9">
                  <c:v>10.3</c:v>
                </c:pt>
                <c:pt idx="10">
                  <c:v>10.3</c:v>
                </c:pt>
                <c:pt idx="11">
                  <c:v>10.3</c:v>
                </c:pt>
                <c:pt idx="12">
                  <c:v>1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G$3</c:f>
              <c:strCache>
                <c:ptCount val="1"/>
                <c:pt idx="0">
                  <c:v>F-Lo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G$5:$G$17</c:f>
              <c:numCache>
                <c:formatCode>General</c:formatCode>
                <c:ptCount val="13"/>
                <c:pt idx="0">
                  <c:v>9.6</c:v>
                </c:pt>
                <c:pt idx="1">
                  <c:v>9.5</c:v>
                </c:pt>
                <c:pt idx="2">
                  <c:v>9.4</c:v>
                </c:pt>
                <c:pt idx="3">
                  <c:v>9.3</c:v>
                </c:pt>
                <c:pt idx="4">
                  <c:v>9.3</c:v>
                </c:pt>
                <c:pt idx="5">
                  <c:v>9.2</c:v>
                </c:pt>
                <c:pt idx="6">
                  <c:v>9.15</c:v>
                </c:pt>
                <c:pt idx="7">
                  <c:v>8.9</c:v>
                </c:pt>
                <c:pt idx="8">
                  <c:v>8.8</c:v>
                </c:pt>
                <c:pt idx="9">
                  <c:v>8.5</c:v>
                </c:pt>
                <c:pt idx="10">
                  <c:v>8.4</c:v>
                </c:pt>
                <c:pt idx="11">
                  <c:v>8.2</c:v>
                </c:pt>
                <c:pt idx="12">
                  <c:v>8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H$3</c:f>
              <c:strCache>
                <c:ptCount val="1"/>
                <c:pt idx="0">
                  <c:v>S-Lo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H$5:$H$17</c:f>
              <c:numCache>
                <c:formatCode>General</c:formatCode>
                <c:ptCount val="13"/>
                <c:pt idx="0">
                  <c:v>11.8</c:v>
                </c:pt>
                <c:pt idx="1">
                  <c:v>11.8</c:v>
                </c:pt>
                <c:pt idx="2">
                  <c:v>11.8</c:v>
                </c:pt>
                <c:pt idx="3">
                  <c:v>11.7</c:v>
                </c:pt>
                <c:pt idx="4">
                  <c:v>11.7</c:v>
                </c:pt>
                <c:pt idx="5">
                  <c:v>11.7</c:v>
                </c:pt>
                <c:pt idx="6">
                  <c:v>11.7</c:v>
                </c:pt>
                <c:pt idx="7">
                  <c:v>11.6</c:v>
                </c:pt>
                <c:pt idx="8">
                  <c:v>11.5</c:v>
                </c:pt>
                <c:pt idx="9">
                  <c:v>11.3</c:v>
                </c:pt>
                <c:pt idx="10">
                  <c:v>11.2</c:v>
                </c:pt>
                <c:pt idx="11">
                  <c:v>11.1</c:v>
                </c:pt>
                <c:pt idx="12">
                  <c:v>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I$3</c:f>
              <c:strCache>
                <c:ptCount val="1"/>
                <c:pt idx="0">
                  <c:v>F-Up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I$5:$I$17</c:f>
              <c:numCache>
                <c:formatCode>General</c:formatCode>
                <c:ptCount val="13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4</c:v>
                </c:pt>
                <c:pt idx="4">
                  <c:v>11.4</c:v>
                </c:pt>
                <c:pt idx="5">
                  <c:v>11.4</c:v>
                </c:pt>
                <c:pt idx="6">
                  <c:v>11.4</c:v>
                </c:pt>
                <c:pt idx="7">
                  <c:v>11.4</c:v>
                </c:pt>
                <c:pt idx="8">
                  <c:v>11.3</c:v>
                </c:pt>
                <c:pt idx="9">
                  <c:v>11.3</c:v>
                </c:pt>
                <c:pt idx="10">
                  <c:v>11.3</c:v>
                </c:pt>
                <c:pt idx="11">
                  <c:v>11.2</c:v>
                </c:pt>
                <c:pt idx="12">
                  <c:v>11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J$3</c:f>
              <c:strCache>
                <c:ptCount val="1"/>
                <c:pt idx="0">
                  <c:v>S-Up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</c:numCache>
            </c:numRef>
          </c:xVal>
          <c:yVal>
            <c:numRef>
              <c:f>GasTightness!$J$5:$J$17</c:f>
              <c:numCache>
                <c:formatCode>General</c:formatCode>
                <c:ptCount val="13"/>
                <c:pt idx="0">
                  <c:v>9.9</c:v>
                </c:pt>
                <c:pt idx="1">
                  <c:v>9.9</c:v>
                </c:pt>
                <c:pt idx="2">
                  <c:v>9.9</c:v>
                </c:pt>
                <c:pt idx="3">
                  <c:v>9.9</c:v>
                </c:pt>
                <c:pt idx="4">
                  <c:v>9.9</c:v>
                </c:pt>
                <c:pt idx="5">
                  <c:v>9.9</c:v>
                </c:pt>
                <c:pt idx="6">
                  <c:v>9.8</c:v>
                </c:pt>
                <c:pt idx="7">
                  <c:v>9.8</c:v>
                </c:pt>
                <c:pt idx="8">
                  <c:v>9.75</c:v>
                </c:pt>
                <c:pt idx="9">
                  <c:v>9.7</c:v>
                </c:pt>
                <c:pt idx="10">
                  <c:v>9.7</c:v>
                </c:pt>
                <c:pt idx="11">
                  <c:v>9.6</c:v>
                </c:pt>
                <c:pt idx="12">
                  <c:v>9.6</c:v>
                </c:pt>
              </c:numCache>
            </c:numRef>
          </c:yVal>
          <c:smooth val="0"/>
        </c:ser>
        <c:axId val="79547634"/>
        <c:axId val="83887515"/>
      </c:scatterChart>
      <c:valAx>
        <c:axId val="79547634"/>
        <c:scaling>
          <c:orientation val="minMax"/>
          <c:max val="2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67402071139127"/>
              <c:y val="0.8859952902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7515"/>
        <c:crossesAt val="0"/>
        <c:crossBetween val="midCat"/>
      </c:valAx>
      <c:valAx>
        <c:axId val="83887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187603181749962"/>
              <c:y val="0.3069677240615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76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427885336935"/>
          <c:y val="0.255852611164981"/>
          <c:w val="0.140327179948972"/>
          <c:h val="0.55714087823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7862864701992"/>
          <c:y val="0.0307937676358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8474314691"/>
          <c:y val="0.101091890565575"/>
          <c:w val="0.93562137135298"/>
          <c:h val="0.898908109434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W$4</c:f>
              <c:strCache>
                <c:ptCount val="1"/>
                <c:pt idx="0">
                  <c:v>M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W$5:$W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4</c:v>
                </c:pt>
                <c:pt idx="11">
                  <c:v>5.35</c:v>
                </c:pt>
                <c:pt idx="12">
                  <c:v>5.35</c:v>
                </c:pt>
                <c:pt idx="13">
                  <c:v>5.3</c:v>
                </c:pt>
                <c:pt idx="14">
                  <c:v>5.3</c:v>
                </c:pt>
                <c:pt idx="15">
                  <c:v>5.3</c:v>
                </c:pt>
                <c:pt idx="16">
                  <c:v>5.3</c:v>
                </c:pt>
                <c:pt idx="17">
                  <c:v>5.3</c:v>
                </c:pt>
                <c:pt idx="18">
                  <c:v>5.3</c:v>
                </c:pt>
                <c:pt idx="19">
                  <c:v>5.3</c:v>
                </c:pt>
                <c:pt idx="20">
                  <c:v>5.3</c:v>
                </c:pt>
                <c:pt idx="21">
                  <c:v>5.3</c:v>
                </c:pt>
                <c:pt idx="22">
                  <c:v>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X$4</c:f>
              <c:strCache>
                <c:ptCount val="1"/>
                <c:pt idx="0">
                  <c:v>M1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X$5:$X$27</c:f>
              <c:numCache>
                <c:formatCode>General</c:formatCode>
                <c:ptCount val="23"/>
                <c:pt idx="0">
                  <c:v>5.5</c:v>
                </c:pt>
                <c:pt idx="1">
                  <c:v>5.4</c:v>
                </c:pt>
                <c:pt idx="2">
                  <c:v>5.4</c:v>
                </c:pt>
                <c:pt idx="3">
                  <c:v>5.3</c:v>
                </c:pt>
                <c:pt idx="4">
                  <c:v>5.3</c:v>
                </c:pt>
                <c:pt idx="5">
                  <c:v>5.25</c:v>
                </c:pt>
                <c:pt idx="6">
                  <c:v>5.2</c:v>
                </c:pt>
                <c:pt idx="7">
                  <c:v>5.1</c:v>
                </c:pt>
                <c:pt idx="8">
                  <c:v>4.95</c:v>
                </c:pt>
                <c:pt idx="9">
                  <c:v>4.85</c:v>
                </c:pt>
                <c:pt idx="10">
                  <c:v>4.7</c:v>
                </c:pt>
                <c:pt idx="11">
                  <c:v>4.65</c:v>
                </c:pt>
                <c:pt idx="12">
                  <c:v>4.5</c:v>
                </c:pt>
                <c:pt idx="13">
                  <c:v>4.4</c:v>
                </c:pt>
                <c:pt idx="14">
                  <c:v>4.3</c:v>
                </c:pt>
                <c:pt idx="15">
                  <c:v>4.2</c:v>
                </c:pt>
                <c:pt idx="16">
                  <c:v>4.1</c:v>
                </c:pt>
                <c:pt idx="17">
                  <c:v>4</c:v>
                </c:pt>
                <c:pt idx="18">
                  <c:v>3.9</c:v>
                </c:pt>
                <c:pt idx="19">
                  <c:v>3.85</c:v>
                </c:pt>
                <c:pt idx="20">
                  <c:v>3.8</c:v>
                </c:pt>
                <c:pt idx="21">
                  <c:v>3.7</c:v>
                </c:pt>
                <c:pt idx="22">
                  <c:v>3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Y$4</c:f>
              <c:strCache>
                <c:ptCount val="1"/>
                <c:pt idx="0">
                  <c:v>M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Y$5:$Y$27</c:f>
              <c:numCache>
                <c:formatCode>General</c:formatCode>
                <c:ptCount val="23"/>
                <c:pt idx="0">
                  <c:v>5.5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3</c:v>
                </c:pt>
                <c:pt idx="5">
                  <c:v>5.3</c:v>
                </c:pt>
                <c:pt idx="6">
                  <c:v>5.2</c:v>
                </c:pt>
                <c:pt idx="7">
                  <c:v>5.15</c:v>
                </c:pt>
                <c:pt idx="8">
                  <c:v>5</c:v>
                </c:pt>
                <c:pt idx="9">
                  <c:v>4.9</c:v>
                </c:pt>
                <c:pt idx="10">
                  <c:v>4.8</c:v>
                </c:pt>
                <c:pt idx="11">
                  <c:v>4.7</c:v>
                </c:pt>
                <c:pt idx="12">
                  <c:v>4.65</c:v>
                </c:pt>
                <c:pt idx="13">
                  <c:v>4.6</c:v>
                </c:pt>
                <c:pt idx="14">
                  <c:v>4.5</c:v>
                </c:pt>
                <c:pt idx="15">
                  <c:v>4.4</c:v>
                </c:pt>
                <c:pt idx="16">
                  <c:v>4.3</c:v>
                </c:pt>
                <c:pt idx="17">
                  <c:v>4.2</c:v>
                </c:pt>
                <c:pt idx="18">
                  <c:v>4.1</c:v>
                </c:pt>
                <c:pt idx="19">
                  <c:v>4</c:v>
                </c:pt>
                <c:pt idx="20">
                  <c:v>3.95</c:v>
                </c:pt>
                <c:pt idx="21">
                  <c:v>3.9</c:v>
                </c:pt>
                <c:pt idx="22">
                  <c:v>3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Z$4</c:f>
              <c:strCache>
                <c:ptCount val="1"/>
                <c:pt idx="0">
                  <c:v>M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Z$5:$Z$27</c:f>
              <c:numCache>
                <c:formatCode>General</c:formatCode>
                <c:ptCount val="23"/>
                <c:pt idx="0">
                  <c:v>5.4</c:v>
                </c:pt>
                <c:pt idx="1">
                  <c:v>5.3</c:v>
                </c:pt>
                <c:pt idx="2">
                  <c:v>5.2</c:v>
                </c:pt>
                <c:pt idx="3">
                  <c:v>5.2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4.9</c:v>
                </c:pt>
                <c:pt idx="8">
                  <c:v>4.8</c:v>
                </c:pt>
                <c:pt idx="9">
                  <c:v>4.65</c:v>
                </c:pt>
                <c:pt idx="10">
                  <c:v>4.5</c:v>
                </c:pt>
                <c:pt idx="11">
                  <c:v>4.4</c:v>
                </c:pt>
                <c:pt idx="12">
                  <c:v>4.25</c:v>
                </c:pt>
                <c:pt idx="13">
                  <c:v>4.1</c:v>
                </c:pt>
                <c:pt idx="14">
                  <c:v>4</c:v>
                </c:pt>
                <c:pt idx="15">
                  <c:v>3.9</c:v>
                </c:pt>
                <c:pt idx="16">
                  <c:v>3.8</c:v>
                </c:pt>
                <c:pt idx="17">
                  <c:v>3.65</c:v>
                </c:pt>
                <c:pt idx="18">
                  <c:v>3.55</c:v>
                </c:pt>
                <c:pt idx="19">
                  <c:v>3.4</c:v>
                </c:pt>
                <c:pt idx="20">
                  <c:v>3.3</c:v>
                </c:pt>
                <c:pt idx="21">
                  <c:v>3.2</c:v>
                </c:pt>
                <c:pt idx="22">
                  <c:v>3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AA$4</c:f>
              <c:strCache>
                <c:ptCount val="1"/>
                <c:pt idx="0">
                  <c:v>M0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A$5:$AA$27</c:f>
              <c:numCache>
                <c:formatCode>General</c:formatCode>
                <c:ptCount val="23"/>
                <c:pt idx="0">
                  <c:v>5.3</c:v>
                </c:pt>
                <c:pt idx="1">
                  <c:v>5.25</c:v>
                </c:pt>
                <c:pt idx="2">
                  <c:v>5.2</c:v>
                </c:pt>
                <c:pt idx="3">
                  <c:v>5.2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4.9</c:v>
                </c:pt>
                <c:pt idx="8">
                  <c:v>4.8</c:v>
                </c:pt>
                <c:pt idx="9">
                  <c:v>4.65</c:v>
                </c:pt>
                <c:pt idx="10">
                  <c:v>4.5</c:v>
                </c:pt>
                <c:pt idx="11">
                  <c:v>4.4</c:v>
                </c:pt>
                <c:pt idx="12">
                  <c:v>4.3</c:v>
                </c:pt>
                <c:pt idx="13">
                  <c:v>4.2</c:v>
                </c:pt>
                <c:pt idx="14">
                  <c:v>4.1</c:v>
                </c:pt>
                <c:pt idx="15">
                  <c:v>4</c:v>
                </c:pt>
                <c:pt idx="16">
                  <c:v>3.9</c:v>
                </c:pt>
                <c:pt idx="17">
                  <c:v>3.8</c:v>
                </c:pt>
                <c:pt idx="18">
                  <c:v>3.7</c:v>
                </c:pt>
                <c:pt idx="19">
                  <c:v>3.6</c:v>
                </c:pt>
                <c:pt idx="20">
                  <c:v>3.5</c:v>
                </c:pt>
                <c:pt idx="21">
                  <c:v>3.4</c:v>
                </c:pt>
                <c:pt idx="22">
                  <c:v>3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AB$4</c:f>
              <c:strCache>
                <c:ptCount val="1"/>
                <c:pt idx="0">
                  <c:v>M15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B$5:$AB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3</c:v>
                </c:pt>
                <c:pt idx="3">
                  <c:v>5.3</c:v>
                </c:pt>
                <c:pt idx="4">
                  <c:v>5.25</c:v>
                </c:pt>
                <c:pt idx="5">
                  <c:v>5.2</c:v>
                </c:pt>
                <c:pt idx="6">
                  <c:v>5.2</c:v>
                </c:pt>
                <c:pt idx="7">
                  <c:v>5.05</c:v>
                </c:pt>
                <c:pt idx="8">
                  <c:v>4.95</c:v>
                </c:pt>
                <c:pt idx="9">
                  <c:v>4.8</c:v>
                </c:pt>
                <c:pt idx="10">
                  <c:v>4.7</c:v>
                </c:pt>
                <c:pt idx="11">
                  <c:v>4.6</c:v>
                </c:pt>
                <c:pt idx="12">
                  <c:v>4.5</c:v>
                </c:pt>
                <c:pt idx="13">
                  <c:v>4.4</c:v>
                </c:pt>
                <c:pt idx="14">
                  <c:v>4.35</c:v>
                </c:pt>
                <c:pt idx="15">
                  <c:v>4.2</c:v>
                </c:pt>
                <c:pt idx="16">
                  <c:v>4.2</c:v>
                </c:pt>
                <c:pt idx="17">
                  <c:v>4.1</c:v>
                </c:pt>
                <c:pt idx="18">
                  <c:v>4</c:v>
                </c:pt>
                <c:pt idx="19">
                  <c:v>3.9</c:v>
                </c:pt>
                <c:pt idx="20">
                  <c:v>3.8</c:v>
                </c:pt>
                <c:pt idx="21">
                  <c:v>3.7</c:v>
                </c:pt>
                <c:pt idx="22">
                  <c:v>3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AC$4</c:f>
              <c:strCache>
                <c:ptCount val="1"/>
                <c:pt idx="0">
                  <c:v>M0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C$5:$AC$27</c:f>
              <c:numCache>
                <c:formatCode>General</c:formatCode>
                <c:ptCount val="23"/>
                <c:pt idx="0">
                  <c:v>5.4</c:v>
                </c:pt>
                <c:pt idx="1">
                  <c:v>5.3</c:v>
                </c:pt>
                <c:pt idx="2">
                  <c:v>5.3</c:v>
                </c:pt>
                <c:pt idx="3">
                  <c:v>5.25</c:v>
                </c:pt>
                <c:pt idx="4">
                  <c:v>5.2</c:v>
                </c:pt>
                <c:pt idx="5">
                  <c:v>5.2</c:v>
                </c:pt>
                <c:pt idx="6">
                  <c:v>5.2</c:v>
                </c:pt>
                <c:pt idx="7">
                  <c:v>5.05</c:v>
                </c:pt>
                <c:pt idx="8">
                  <c:v>4.95</c:v>
                </c:pt>
                <c:pt idx="9">
                  <c:v>4.9</c:v>
                </c:pt>
                <c:pt idx="10">
                  <c:v>4.8</c:v>
                </c:pt>
                <c:pt idx="11">
                  <c:v>4.7</c:v>
                </c:pt>
                <c:pt idx="12">
                  <c:v>4.6</c:v>
                </c:pt>
                <c:pt idx="13">
                  <c:v>4.5</c:v>
                </c:pt>
                <c:pt idx="14">
                  <c:v>4.4</c:v>
                </c:pt>
                <c:pt idx="15">
                  <c:v>4.3</c:v>
                </c:pt>
                <c:pt idx="16">
                  <c:v>4.25</c:v>
                </c:pt>
                <c:pt idx="17">
                  <c:v>4.2</c:v>
                </c:pt>
                <c:pt idx="18">
                  <c:v>4.1</c:v>
                </c:pt>
                <c:pt idx="19">
                  <c:v>4</c:v>
                </c:pt>
                <c:pt idx="20">
                  <c:v>3.9</c:v>
                </c:pt>
                <c:pt idx="21">
                  <c:v>3.85</c:v>
                </c:pt>
                <c:pt idx="22">
                  <c:v>3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asTightness!$AD$4</c:f>
              <c:strCache>
                <c:ptCount val="1"/>
                <c:pt idx="0">
                  <c:v>war005/04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D$5:$AD$27</c:f>
              <c:numCache>
                <c:formatCode>General</c:formatCode>
                <c:ptCount val="23"/>
                <c:pt idx="0">
                  <c:v>5.6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3</c:v>
                </c:pt>
                <c:pt idx="8">
                  <c:v>5.2</c:v>
                </c:pt>
                <c:pt idx="9">
                  <c:v>5.1</c:v>
                </c:pt>
                <c:pt idx="10">
                  <c:v>5</c:v>
                </c:pt>
                <c:pt idx="11">
                  <c:v>4.9</c:v>
                </c:pt>
                <c:pt idx="12">
                  <c:v>4.8</c:v>
                </c:pt>
                <c:pt idx="13">
                  <c:v>4.7</c:v>
                </c:pt>
                <c:pt idx="14">
                  <c:v>4.65</c:v>
                </c:pt>
                <c:pt idx="15">
                  <c:v>4.6</c:v>
                </c:pt>
                <c:pt idx="16">
                  <c:v>4.5</c:v>
                </c:pt>
                <c:pt idx="17">
                  <c:v>4.4</c:v>
                </c:pt>
                <c:pt idx="18">
                  <c:v>4.3</c:v>
                </c:pt>
                <c:pt idx="19">
                  <c:v>4.25</c:v>
                </c:pt>
                <c:pt idx="20">
                  <c:v>4.2</c:v>
                </c:pt>
                <c:pt idx="21">
                  <c:v>4.1</c:v>
                </c:pt>
                <c:pt idx="22">
                  <c:v>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asTightness!$AE$4</c:f>
              <c:strCache>
                <c:ptCount val="1"/>
                <c:pt idx="0">
                  <c:v>war091/10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AE$5:$AE$27</c:f>
              <c:numCache>
                <c:formatCode>General</c:formatCode>
                <c:ptCount val="23"/>
                <c:pt idx="0">
                  <c:v>5.7</c:v>
                </c:pt>
                <c:pt idx="1">
                  <c:v>5.7</c:v>
                </c:pt>
                <c:pt idx="2">
                  <c:v>5.6</c:v>
                </c:pt>
                <c:pt idx="3">
                  <c:v>5.6</c:v>
                </c:pt>
                <c:pt idx="4">
                  <c:v>5.6</c:v>
                </c:pt>
                <c:pt idx="5">
                  <c:v>5.5</c:v>
                </c:pt>
                <c:pt idx="6">
                  <c:v>5.5</c:v>
                </c:pt>
                <c:pt idx="7">
                  <c:v>5.4</c:v>
                </c:pt>
                <c:pt idx="8">
                  <c:v>5.3</c:v>
                </c:pt>
                <c:pt idx="9">
                  <c:v>5.2</c:v>
                </c:pt>
                <c:pt idx="10">
                  <c:v>5.1</c:v>
                </c:pt>
                <c:pt idx="11">
                  <c:v>5</c:v>
                </c:pt>
                <c:pt idx="12">
                  <c:v>4.9</c:v>
                </c:pt>
                <c:pt idx="13">
                  <c:v>4.8</c:v>
                </c:pt>
                <c:pt idx="14">
                  <c:v>4.8</c:v>
                </c:pt>
                <c:pt idx="15">
                  <c:v>4.7</c:v>
                </c:pt>
                <c:pt idx="16">
                  <c:v>4.6</c:v>
                </c:pt>
                <c:pt idx="17">
                  <c:v>4.5</c:v>
                </c:pt>
                <c:pt idx="18">
                  <c:v>4.4</c:v>
                </c:pt>
                <c:pt idx="19">
                  <c:v>4.3</c:v>
                </c:pt>
                <c:pt idx="20">
                  <c:v>4.2</c:v>
                </c:pt>
                <c:pt idx="21">
                  <c:v>4.15</c:v>
                </c:pt>
                <c:pt idx="22">
                  <c:v>4.1</c:v>
                </c:pt>
              </c:numCache>
            </c:numRef>
          </c:yVal>
          <c:smooth val="0"/>
        </c:ser>
        <c:axId val="71618085"/>
        <c:axId val="83224843"/>
      </c:scatterChart>
      <c:valAx>
        <c:axId val="71618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46549570074227"/>
              <c:y val="0.817936449515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4843"/>
        <c:crossesAt val="0"/>
        <c:crossBetween val="midCat"/>
      </c:valAx>
      <c:valAx>
        <c:axId val="8322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183728963033733"/>
              <c:y val="0.366703471966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80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772984493276"/>
          <c:y val="0.578088578088578"/>
          <c:w val="0.666274711545528"/>
          <c:h val="0.12980002453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8115695133694"/>
          <c:y val="0.030880905511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879564476705"/>
          <c:y val="0.101377952755906"/>
          <c:w val="0.935486260277017"/>
          <c:h val="0.898622047244094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BJ$4</c:f>
              <c:strCache>
                <c:ptCount val="1"/>
                <c:pt idx="0">
                  <c:v>M15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J$5:$BJ$27</c:f>
              <c:numCache>
                <c:formatCode>General</c:formatCode>
                <c:ptCount val="23"/>
                <c:pt idx="0">
                  <c:v>5.2</c:v>
                </c:pt>
                <c:pt idx="1">
                  <c:v>5.2</c:v>
                </c:pt>
                <c:pt idx="2">
                  <c:v>5.2</c:v>
                </c:pt>
                <c:pt idx="3">
                  <c:v>5.15</c:v>
                </c:pt>
                <c:pt idx="4">
                  <c:v>5.1</c:v>
                </c:pt>
                <c:pt idx="5">
                  <c:v>5.1</c:v>
                </c:pt>
                <c:pt idx="6">
                  <c:v>5.1</c:v>
                </c:pt>
                <c:pt idx="7">
                  <c:v>5.1</c:v>
                </c:pt>
                <c:pt idx="8">
                  <c:v>5</c:v>
                </c:pt>
                <c:pt idx="9">
                  <c:v>5</c:v>
                </c:pt>
                <c:pt idx="10">
                  <c:v>4.9</c:v>
                </c:pt>
                <c:pt idx="11">
                  <c:v>4.9</c:v>
                </c:pt>
                <c:pt idx="12">
                  <c:v>4.8</c:v>
                </c:pt>
                <c:pt idx="13">
                  <c:v>4.8</c:v>
                </c:pt>
                <c:pt idx="14">
                  <c:v>4.8</c:v>
                </c:pt>
                <c:pt idx="15">
                  <c:v>4.7</c:v>
                </c:pt>
                <c:pt idx="16">
                  <c:v>4.7</c:v>
                </c:pt>
                <c:pt idx="17">
                  <c:v>4.65</c:v>
                </c:pt>
                <c:pt idx="18">
                  <c:v>4.6</c:v>
                </c:pt>
                <c:pt idx="19">
                  <c:v>4.6</c:v>
                </c:pt>
                <c:pt idx="20">
                  <c:v>4.5</c:v>
                </c:pt>
                <c:pt idx="21">
                  <c:v>4.5</c:v>
                </c:pt>
                <c:pt idx="22">
                  <c:v>4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BK$4</c:f>
              <c:strCache>
                <c:ptCount val="1"/>
                <c:pt idx="0">
                  <c:v>M01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K$5:$BK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35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5.1</c:v>
                </c:pt>
                <c:pt idx="12">
                  <c:v>5.05</c:v>
                </c:pt>
                <c:pt idx="13">
                  <c:v>5</c:v>
                </c:pt>
                <c:pt idx="14">
                  <c:v>5</c:v>
                </c:pt>
                <c:pt idx="15">
                  <c:v>4.9</c:v>
                </c:pt>
                <c:pt idx="16">
                  <c:v>4.9</c:v>
                </c:pt>
                <c:pt idx="17">
                  <c:v>4.85</c:v>
                </c:pt>
                <c:pt idx="18">
                  <c:v>4.8</c:v>
                </c:pt>
                <c:pt idx="19">
                  <c:v>4.8</c:v>
                </c:pt>
                <c:pt idx="20">
                  <c:v>4.7</c:v>
                </c:pt>
                <c:pt idx="21">
                  <c:v>4.7</c:v>
                </c:pt>
                <c:pt idx="22">
                  <c:v>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BL$4</c:f>
              <c:strCache>
                <c:ptCount val="1"/>
                <c:pt idx="0">
                  <c:v>M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L$5:$BL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35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15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1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BM$4</c:f>
              <c:strCache>
                <c:ptCount val="1"/>
                <c:pt idx="0">
                  <c:v>M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M$5:$BM$27</c:f>
              <c:numCache>
                <c:formatCode>General</c:formatCode>
                <c:ptCount val="23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5.7</c:v>
                </c:pt>
                <c:pt idx="7">
                  <c:v>5.7</c:v>
                </c:pt>
                <c:pt idx="8">
                  <c:v>5.6</c:v>
                </c:pt>
                <c:pt idx="9">
                  <c:v>5.6</c:v>
                </c:pt>
                <c:pt idx="10">
                  <c:v>5.6</c:v>
                </c:pt>
                <c:pt idx="11">
                  <c:v>5.6</c:v>
                </c:pt>
                <c:pt idx="12">
                  <c:v>5.5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45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BN$4</c:f>
              <c:strCache>
                <c:ptCount val="1"/>
                <c:pt idx="0">
                  <c:v>M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N$5:$BN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3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25</c:v>
                </c:pt>
                <c:pt idx="12">
                  <c:v>5.2</c:v>
                </c:pt>
                <c:pt idx="13">
                  <c:v>5.2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15</c:v>
                </c:pt>
                <c:pt idx="19">
                  <c:v>5.1</c:v>
                </c:pt>
                <c:pt idx="20">
                  <c:v>5.1</c:v>
                </c:pt>
                <c:pt idx="21">
                  <c:v>5.1</c:v>
                </c:pt>
                <c:pt idx="22">
                  <c:v>5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BO$4</c:f>
              <c:strCache>
                <c:ptCount val="1"/>
                <c:pt idx="0">
                  <c:v>M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O$5:$BO$27</c:f>
              <c:numCache>
                <c:formatCode>General</c:formatCode>
                <c:ptCount val="23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</c:v>
                </c:pt>
                <c:pt idx="4">
                  <c:v>5.3</c:v>
                </c:pt>
                <c:pt idx="5">
                  <c:v>5.25</c:v>
                </c:pt>
                <c:pt idx="6">
                  <c:v>5.2</c:v>
                </c:pt>
                <c:pt idx="7">
                  <c:v>5.2</c:v>
                </c:pt>
                <c:pt idx="8">
                  <c:v>5.1</c:v>
                </c:pt>
                <c:pt idx="9">
                  <c:v>5.1</c:v>
                </c:pt>
                <c:pt idx="10">
                  <c:v>5.1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.95</c:v>
                </c:pt>
                <c:pt idx="15">
                  <c:v>4.9</c:v>
                </c:pt>
                <c:pt idx="16">
                  <c:v>4.9</c:v>
                </c:pt>
                <c:pt idx="17">
                  <c:v>4.8</c:v>
                </c:pt>
                <c:pt idx="18">
                  <c:v>4.8</c:v>
                </c:pt>
                <c:pt idx="19">
                  <c:v>4.7</c:v>
                </c:pt>
                <c:pt idx="20">
                  <c:v>4.65</c:v>
                </c:pt>
                <c:pt idx="21">
                  <c:v>4.6</c:v>
                </c:pt>
                <c:pt idx="22">
                  <c:v>4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BP$4</c:f>
              <c:strCache>
                <c:ptCount val="1"/>
                <c:pt idx="0">
                  <c:v>M15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P$5:$BP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35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5.1</c:v>
                </c:pt>
                <c:pt idx="12">
                  <c:v>5.05</c:v>
                </c:pt>
                <c:pt idx="13">
                  <c:v>5</c:v>
                </c:pt>
                <c:pt idx="14">
                  <c:v>4.95</c:v>
                </c:pt>
                <c:pt idx="15">
                  <c:v>4.9</c:v>
                </c:pt>
                <c:pt idx="16">
                  <c:v>4.9</c:v>
                </c:pt>
                <c:pt idx="17">
                  <c:v>4.85</c:v>
                </c:pt>
                <c:pt idx="18">
                  <c:v>4.8</c:v>
                </c:pt>
                <c:pt idx="19">
                  <c:v>4.8</c:v>
                </c:pt>
                <c:pt idx="20">
                  <c:v>4.75</c:v>
                </c:pt>
                <c:pt idx="21">
                  <c:v>4.7</c:v>
                </c:pt>
                <c:pt idx="22">
                  <c:v>4.7</c:v>
                </c:pt>
              </c:numCache>
            </c:numRef>
          </c:yVal>
          <c:smooth val="0"/>
        </c:ser>
        <c:axId val="91099591"/>
        <c:axId val="69633570"/>
      </c:scatterChart>
      <c:valAx>
        <c:axId val="9109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43789348937116"/>
              <c:y val="0.820004921259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3570"/>
        <c:crossesAt val="0"/>
        <c:crossBetween val="midCat"/>
      </c:valAx>
      <c:valAx>
        <c:axId val="6963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18443078290497"/>
              <c:y val="0.365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9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208280868084"/>
          <c:y val="0.680856299212598"/>
          <c:w val="0.67150581438412"/>
          <c:h val="0.130167322834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66645946186"/>
          <c:y val="0.107121555529047"/>
          <c:w val="0.884113311428825"/>
          <c:h val="0.864129786472623"/>
        </c:manualLayout>
      </c:layout>
      <c:lineChart>
        <c:grouping val="standard"/>
        <c:varyColors val="0"/>
        <c:ser>
          <c:idx val="0"/>
          <c:order val="0"/>
          <c:tx>
            <c:strRef>
              <c:f>"Messung@CERN"</c:f>
              <c:strCache>
                <c:ptCount val="1"/>
                <c:pt idx="0">
                  <c:v>Messung@C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CD$40:$CL$40</c:f>
              <c:numCache>
                <c:formatCode>General</c:formatCode>
                <c:ptCount val="9"/>
                <c:pt idx="0">
                  <c:v>0.0863636363636365</c:v>
                </c:pt>
                <c:pt idx="1">
                  <c:v>0.0772727272727274</c:v>
                </c:pt>
                <c:pt idx="2">
                  <c:v>-0.0545454545454547</c:v>
                </c:pt>
                <c:pt idx="3">
                  <c:v>0.0181818181818183</c:v>
                </c:pt>
                <c:pt idx="4">
                  <c:v>0.00909090909090918</c:v>
                </c:pt>
                <c:pt idx="5">
                  <c:v>0.354545454545454</c:v>
                </c:pt>
                <c:pt idx="6">
                  <c:v>0.0818181818181829</c:v>
                </c:pt>
                <c:pt idx="7">
                  <c:v>0.431818181818182</c:v>
                </c:pt>
                <c:pt idx="8">
                  <c:v>0.33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 from production"</c:f>
              <c:strCache>
                <c:ptCount val="1"/>
                <c:pt idx="0">
                  <c:v>Estimate from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CD$34:$CL$34</c:f>
              <c:numCache>
                <c:formatCode>General</c:formatCode>
                <c:ptCount val="9"/>
                <c:pt idx="0">
                  <c:v>0.14</c:v>
                </c:pt>
                <c:pt idx="1">
                  <c:v>0</c:v>
                </c:pt>
                <c:pt idx="2">
                  <c:v>0.14</c:v>
                </c:pt>
                <c:pt idx="3">
                  <c:v>0</c:v>
                </c:pt>
                <c:pt idx="4">
                  <c:v>0</c:v>
                </c:pt>
                <c:pt idx="5">
                  <c:v>0.32</c:v>
                </c:pt>
                <c:pt idx="6">
                  <c:v>0.11</c:v>
                </c:pt>
                <c:pt idx="7">
                  <c:v>0.6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sTightness!$CD$41:$CL$41</c:f>
              <c:numCache>
                <c:formatCode>General</c:formatCode>
                <c:ptCount val="9"/>
                <c:pt idx="0">
                  <c:v>0.01</c:v>
                </c:pt>
                <c:pt idx="1">
                  <c:v>0.0223606797749979</c:v>
                </c:pt>
                <c:pt idx="2">
                  <c:v>0.0360555127546399</c:v>
                </c:pt>
                <c:pt idx="3">
                  <c:v>0.05</c:v>
                </c:pt>
                <c:pt idx="4">
                  <c:v>0.0640312423743285</c:v>
                </c:pt>
                <c:pt idx="5">
                  <c:v>0.0781024967590665</c:v>
                </c:pt>
                <c:pt idx="6">
                  <c:v>0.0921954445729289</c:v>
                </c:pt>
                <c:pt idx="7">
                  <c:v>0.01</c:v>
                </c:pt>
                <c:pt idx="8">
                  <c:v>0.018027756377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5969"/>
        <c:axId val="88427793"/>
      </c:lineChart>
      <c:catAx>
        <c:axId val="87745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odu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7793"/>
        <c:crossesAt val="0"/>
        <c:auto val="1"/>
        <c:lblAlgn val="ctr"/>
        <c:lblOffset val="100"/>
        <c:noMultiLvlLbl val="0"/>
      </c:catAx>
      <c:valAx>
        <c:axId val="8842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essure drop @5mbar[mbar/min]</a:t>
                </a:r>
              </a:p>
            </c:rich>
          </c:tx>
          <c:layout>
            <c:manualLayout>
              <c:xMode val="edge"/>
              <c:yMode val="edge"/>
              <c:x val="0.0222005150519492"/>
              <c:y val="-0.2998926398663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5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47295977267"/>
          <c:y val="0.131337230108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7421173677573"/>
          <c:y val="0.030877106655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159210623934"/>
          <c:y val="0.101365481609054"/>
          <c:w val="0.935455152459381"/>
          <c:h val="0.898634518390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BS$4</c:f>
              <c:strCache>
                <c:ptCount val="1"/>
                <c:pt idx="0">
                  <c:v>M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S$5:$BS$27</c:f>
              <c:numCache>
                <c:formatCode>General</c:formatCode>
                <c:ptCount val="23"/>
                <c:pt idx="0">
                  <c:v>5.9</c:v>
                </c:pt>
                <c:pt idx="1">
                  <c:v>5.9</c:v>
                </c:pt>
                <c:pt idx="2">
                  <c:v>5.85</c:v>
                </c:pt>
                <c:pt idx="3">
                  <c:v>5.85</c:v>
                </c:pt>
                <c:pt idx="4">
                  <c:v>5.85</c:v>
                </c:pt>
                <c:pt idx="5">
                  <c:v>5.85</c:v>
                </c:pt>
                <c:pt idx="6">
                  <c:v>5.85</c:v>
                </c:pt>
                <c:pt idx="7">
                  <c:v>5.8</c:v>
                </c:pt>
                <c:pt idx="8">
                  <c:v>5.8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8</c:v>
                </c:pt>
                <c:pt idx="13">
                  <c:v>5.8</c:v>
                </c:pt>
                <c:pt idx="14">
                  <c:v>5.8</c:v>
                </c:pt>
                <c:pt idx="15">
                  <c:v>5.8</c:v>
                </c:pt>
                <c:pt idx="16">
                  <c:v>5.8</c:v>
                </c:pt>
                <c:pt idx="17">
                  <c:v>5.8</c:v>
                </c:pt>
                <c:pt idx="18">
                  <c:v>5.8</c:v>
                </c:pt>
                <c:pt idx="19">
                  <c:v>5.8</c:v>
                </c:pt>
                <c:pt idx="20">
                  <c:v>5.8</c:v>
                </c:pt>
                <c:pt idx="21">
                  <c:v>5.8</c:v>
                </c:pt>
                <c:pt idx="22">
                  <c:v>5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BT$4</c:f>
              <c:strCache>
                <c:ptCount val="1"/>
                <c:pt idx="0">
                  <c:v>M1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T$5:$BT$27</c:f>
              <c:numCache>
                <c:formatCode>General</c:formatCode>
                <c:ptCount val="23"/>
                <c:pt idx="0">
                  <c:v>5.85</c:v>
                </c:pt>
                <c:pt idx="1">
                  <c:v>5.8</c:v>
                </c:pt>
                <c:pt idx="2">
                  <c:v>5.8</c:v>
                </c:pt>
                <c:pt idx="3">
                  <c:v>5.7</c:v>
                </c:pt>
                <c:pt idx="4">
                  <c:v>5.65</c:v>
                </c:pt>
                <c:pt idx="5">
                  <c:v>5.6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.2</c:v>
                </c:pt>
                <c:pt idx="10">
                  <c:v>5.1</c:v>
                </c:pt>
                <c:pt idx="11">
                  <c:v>5</c:v>
                </c:pt>
                <c:pt idx="12">
                  <c:v>4.9</c:v>
                </c:pt>
                <c:pt idx="13">
                  <c:v>4.75</c:v>
                </c:pt>
                <c:pt idx="14">
                  <c:v>4.6</c:v>
                </c:pt>
                <c:pt idx="15">
                  <c:v>4.5</c:v>
                </c:pt>
                <c:pt idx="16">
                  <c:v>4.4</c:v>
                </c:pt>
                <c:pt idx="17">
                  <c:v>4.3</c:v>
                </c:pt>
                <c:pt idx="18">
                  <c:v>4.2</c:v>
                </c:pt>
                <c:pt idx="19">
                  <c:v>4.1</c:v>
                </c:pt>
                <c:pt idx="20">
                  <c:v>4</c:v>
                </c:pt>
                <c:pt idx="21">
                  <c:v>3.9</c:v>
                </c:pt>
                <c:pt idx="22">
                  <c:v>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BU$4</c:f>
              <c:strCache>
                <c:ptCount val="1"/>
                <c:pt idx="0">
                  <c:v>M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U$5:$BU$27</c:f>
              <c:numCache>
                <c:formatCode>General</c:formatCode>
                <c:ptCount val="23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6</c:v>
                </c:pt>
                <c:pt idx="4">
                  <c:v>5.6</c:v>
                </c:pt>
                <c:pt idx="5">
                  <c:v>5.55</c:v>
                </c:pt>
                <c:pt idx="6">
                  <c:v>5.5</c:v>
                </c:pt>
                <c:pt idx="7">
                  <c:v>5.4</c:v>
                </c:pt>
                <c:pt idx="8">
                  <c:v>5.3</c:v>
                </c:pt>
                <c:pt idx="9">
                  <c:v>5.15</c:v>
                </c:pt>
                <c:pt idx="10">
                  <c:v>5.05</c:v>
                </c:pt>
                <c:pt idx="11">
                  <c:v>4.95</c:v>
                </c:pt>
                <c:pt idx="12">
                  <c:v>4.8</c:v>
                </c:pt>
                <c:pt idx="13">
                  <c:v>4.7</c:v>
                </c:pt>
                <c:pt idx="14">
                  <c:v>4.6</c:v>
                </c:pt>
                <c:pt idx="15">
                  <c:v>4.5</c:v>
                </c:pt>
                <c:pt idx="16">
                  <c:v>4.4</c:v>
                </c:pt>
                <c:pt idx="17">
                  <c:v>4.3</c:v>
                </c:pt>
                <c:pt idx="18">
                  <c:v>4.2</c:v>
                </c:pt>
                <c:pt idx="19">
                  <c:v>4.15</c:v>
                </c:pt>
                <c:pt idx="20">
                  <c:v>4.1</c:v>
                </c:pt>
                <c:pt idx="21">
                  <c:v>4</c:v>
                </c:pt>
                <c:pt idx="22">
                  <c:v>3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BV$4</c:f>
              <c:strCache>
                <c:ptCount val="1"/>
                <c:pt idx="0">
                  <c:v>M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V$5:$BV$27</c:f>
              <c:numCache>
                <c:formatCode>General</c:formatCode>
                <c:ptCount val="23"/>
                <c:pt idx="0">
                  <c:v>5.8</c:v>
                </c:pt>
                <c:pt idx="1">
                  <c:v>5.8</c:v>
                </c:pt>
                <c:pt idx="2">
                  <c:v>5.7</c:v>
                </c:pt>
                <c:pt idx="3">
                  <c:v>5.7</c:v>
                </c:pt>
                <c:pt idx="4">
                  <c:v>5.6</c:v>
                </c:pt>
                <c:pt idx="5">
                  <c:v>5.6</c:v>
                </c:pt>
                <c:pt idx="6">
                  <c:v>5.5</c:v>
                </c:pt>
                <c:pt idx="7">
                  <c:v>5.35</c:v>
                </c:pt>
                <c:pt idx="8">
                  <c:v>5.2</c:v>
                </c:pt>
                <c:pt idx="9">
                  <c:v>5</c:v>
                </c:pt>
                <c:pt idx="10">
                  <c:v>4.9</c:v>
                </c:pt>
                <c:pt idx="11">
                  <c:v>4.75</c:v>
                </c:pt>
                <c:pt idx="12">
                  <c:v>4.6</c:v>
                </c:pt>
                <c:pt idx="13">
                  <c:v>4.5</c:v>
                </c:pt>
                <c:pt idx="14">
                  <c:v>4.35</c:v>
                </c:pt>
                <c:pt idx="15">
                  <c:v>4.2</c:v>
                </c:pt>
                <c:pt idx="16">
                  <c:v>4.1</c:v>
                </c:pt>
                <c:pt idx="17">
                  <c:v>4</c:v>
                </c:pt>
                <c:pt idx="18">
                  <c:v>3.8</c:v>
                </c:pt>
                <c:pt idx="19">
                  <c:v>3.7</c:v>
                </c:pt>
                <c:pt idx="20">
                  <c:v>3.6</c:v>
                </c:pt>
                <c:pt idx="21">
                  <c:v>3.5</c:v>
                </c:pt>
                <c:pt idx="22">
                  <c:v>3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BW$4</c:f>
              <c:strCache>
                <c:ptCount val="1"/>
                <c:pt idx="0">
                  <c:v>M01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W$5:$BW$27</c:f>
              <c:numCache>
                <c:formatCode>General</c:formatCode>
                <c:ptCount val="23"/>
                <c:pt idx="0">
                  <c:v>5.8</c:v>
                </c:pt>
                <c:pt idx="1">
                  <c:v>5.5</c:v>
                </c:pt>
                <c:pt idx="2">
                  <c:v>5.7</c:v>
                </c:pt>
                <c:pt idx="3">
                  <c:v>5.7</c:v>
                </c:pt>
                <c:pt idx="4">
                  <c:v>5.6</c:v>
                </c:pt>
                <c:pt idx="5">
                  <c:v>5.6</c:v>
                </c:pt>
                <c:pt idx="6">
                  <c:v>5.5</c:v>
                </c:pt>
                <c:pt idx="7">
                  <c:v>5.4</c:v>
                </c:pt>
                <c:pt idx="8">
                  <c:v>5.2</c:v>
                </c:pt>
                <c:pt idx="9">
                  <c:v>5.1</c:v>
                </c:pt>
                <c:pt idx="10">
                  <c:v>4.95</c:v>
                </c:pt>
                <c:pt idx="11">
                  <c:v>4.8</c:v>
                </c:pt>
                <c:pt idx="12">
                  <c:v>4.7</c:v>
                </c:pt>
                <c:pt idx="13">
                  <c:v>4.6</c:v>
                </c:pt>
                <c:pt idx="14">
                  <c:v>4.5</c:v>
                </c:pt>
                <c:pt idx="15">
                  <c:v>4.35</c:v>
                </c:pt>
                <c:pt idx="16">
                  <c:v>4.2</c:v>
                </c:pt>
                <c:pt idx="17">
                  <c:v>4.1</c:v>
                </c:pt>
                <c:pt idx="18">
                  <c:v>4</c:v>
                </c:pt>
                <c:pt idx="19">
                  <c:v>3.9</c:v>
                </c:pt>
                <c:pt idx="20">
                  <c:v>3.8</c:v>
                </c:pt>
                <c:pt idx="21">
                  <c:v>3.7</c:v>
                </c:pt>
                <c:pt idx="22">
                  <c:v>3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BX$4</c:f>
              <c:strCache>
                <c:ptCount val="1"/>
                <c:pt idx="0">
                  <c:v>M15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X$5:$BX$27</c:f>
              <c:numCache>
                <c:formatCode>General</c:formatCode>
                <c:ptCount val="23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5.7</c:v>
                </c:pt>
                <c:pt idx="4">
                  <c:v>5.7</c:v>
                </c:pt>
                <c:pt idx="5">
                  <c:v>5.6</c:v>
                </c:pt>
                <c:pt idx="6">
                  <c:v>5.6</c:v>
                </c:pt>
                <c:pt idx="7">
                  <c:v>5.5</c:v>
                </c:pt>
                <c:pt idx="8">
                  <c:v>5.3</c:v>
                </c:pt>
                <c:pt idx="9">
                  <c:v>5.2</c:v>
                </c:pt>
                <c:pt idx="10">
                  <c:v>5.1</c:v>
                </c:pt>
                <c:pt idx="11">
                  <c:v>5</c:v>
                </c:pt>
                <c:pt idx="12">
                  <c:v>4.9</c:v>
                </c:pt>
                <c:pt idx="13">
                  <c:v>4.8</c:v>
                </c:pt>
                <c:pt idx="14">
                  <c:v>4.7</c:v>
                </c:pt>
                <c:pt idx="15">
                  <c:v>4.6</c:v>
                </c:pt>
                <c:pt idx="16">
                  <c:v>4.5</c:v>
                </c:pt>
                <c:pt idx="17">
                  <c:v>4.4</c:v>
                </c:pt>
                <c:pt idx="18">
                  <c:v>4.3</c:v>
                </c:pt>
                <c:pt idx="19">
                  <c:v>4.2</c:v>
                </c:pt>
                <c:pt idx="20">
                  <c:v>4.1</c:v>
                </c:pt>
                <c:pt idx="21">
                  <c:v>4</c:v>
                </c:pt>
                <c:pt idx="22">
                  <c:v>3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BY$4</c:f>
              <c:strCache>
                <c:ptCount val="1"/>
                <c:pt idx="0">
                  <c:v>M01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BI$5:$BI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BY$5:$BY$27</c:f>
              <c:numCache>
                <c:formatCode>General</c:formatCode>
                <c:ptCount val="23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5.7</c:v>
                </c:pt>
                <c:pt idx="4">
                  <c:v>5.7</c:v>
                </c:pt>
                <c:pt idx="5">
                  <c:v>5.65</c:v>
                </c:pt>
                <c:pt idx="6">
                  <c:v>5.6</c:v>
                </c:pt>
                <c:pt idx="7">
                  <c:v>5.5</c:v>
                </c:pt>
                <c:pt idx="8">
                  <c:v>5.4</c:v>
                </c:pt>
                <c:pt idx="9">
                  <c:v>5.3</c:v>
                </c:pt>
                <c:pt idx="10">
                  <c:v>5.2</c:v>
                </c:pt>
                <c:pt idx="11">
                  <c:v>5.1</c:v>
                </c:pt>
                <c:pt idx="12">
                  <c:v>5</c:v>
                </c:pt>
                <c:pt idx="13">
                  <c:v>4.9</c:v>
                </c:pt>
                <c:pt idx="14">
                  <c:v>4.8</c:v>
                </c:pt>
                <c:pt idx="15">
                  <c:v>4.7</c:v>
                </c:pt>
                <c:pt idx="16">
                  <c:v>4.6</c:v>
                </c:pt>
                <c:pt idx="17">
                  <c:v>4.5</c:v>
                </c:pt>
                <c:pt idx="18">
                  <c:v>4.4</c:v>
                </c:pt>
                <c:pt idx="19">
                  <c:v>4.35</c:v>
                </c:pt>
                <c:pt idx="20">
                  <c:v>4.3</c:v>
                </c:pt>
                <c:pt idx="21">
                  <c:v>4.2</c:v>
                </c:pt>
                <c:pt idx="22">
                  <c:v>4.1</c:v>
                </c:pt>
              </c:numCache>
            </c:numRef>
          </c:yVal>
          <c:smooth val="0"/>
        </c:ser>
        <c:axId val="24402914"/>
        <c:axId val="16108797"/>
      </c:scatterChart>
      <c:valAx>
        <c:axId val="2440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43534386823948"/>
              <c:y val="0.820027063599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8797"/>
        <c:crossesAt val="0"/>
        <c:crossBetween val="midCat"/>
      </c:valAx>
      <c:valAx>
        <c:axId val="1610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185473699829364"/>
              <c:y val="0.3652355763316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2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005490021515"/>
          <c:y val="0.680895559109362"/>
          <c:w val="0.672601825061206"/>
          <c:h val="0.130151310124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eak rate</a:t>
            </a:r>
          </a:p>
        </c:rich>
      </c:tx>
      <c:layout>
        <c:manualLayout>
          <c:xMode val="edge"/>
          <c:yMode val="edge"/>
          <c:x val="0.438580996540811"/>
          <c:y val="0.030797546012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62000441599"/>
          <c:y val="0.101104294478528"/>
          <c:w val="0.935600206079341"/>
          <c:h val="0.898895705521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GasTightness!$N$4</c:f>
              <c:strCache>
                <c:ptCount val="1"/>
                <c:pt idx="0">
                  <c:v>M15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N$5:$N$27</c:f>
              <c:numCache>
                <c:formatCode>General</c:formatCode>
                <c:ptCount val="23"/>
                <c:pt idx="0">
                  <c:v>5.2</c:v>
                </c:pt>
                <c:pt idx="1">
                  <c:v>5.2</c:v>
                </c:pt>
                <c:pt idx="2">
                  <c:v>5.2</c:v>
                </c:pt>
                <c:pt idx="3">
                  <c:v>5.15</c:v>
                </c:pt>
                <c:pt idx="4">
                  <c:v>5.1</c:v>
                </c:pt>
                <c:pt idx="5">
                  <c:v>5.1</c:v>
                </c:pt>
                <c:pt idx="6">
                  <c:v>5.1</c:v>
                </c:pt>
                <c:pt idx="7">
                  <c:v>5.1</c:v>
                </c:pt>
                <c:pt idx="8">
                  <c:v>5</c:v>
                </c:pt>
                <c:pt idx="9">
                  <c:v>5</c:v>
                </c:pt>
                <c:pt idx="10">
                  <c:v>4.9</c:v>
                </c:pt>
                <c:pt idx="11">
                  <c:v>4.9</c:v>
                </c:pt>
                <c:pt idx="12">
                  <c:v>4.8</c:v>
                </c:pt>
                <c:pt idx="13">
                  <c:v>4.8</c:v>
                </c:pt>
                <c:pt idx="14">
                  <c:v>4.8</c:v>
                </c:pt>
                <c:pt idx="15">
                  <c:v>4.7</c:v>
                </c:pt>
                <c:pt idx="16">
                  <c:v>4.7</c:v>
                </c:pt>
                <c:pt idx="17">
                  <c:v>4.65</c:v>
                </c:pt>
                <c:pt idx="18">
                  <c:v>4.6</c:v>
                </c:pt>
                <c:pt idx="19">
                  <c:v>4.6</c:v>
                </c:pt>
                <c:pt idx="20">
                  <c:v>4.5</c:v>
                </c:pt>
                <c:pt idx="21">
                  <c:v>4.5</c:v>
                </c:pt>
                <c:pt idx="22">
                  <c:v>4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asTightness!$O$4</c:f>
              <c:strCache>
                <c:ptCount val="1"/>
                <c:pt idx="0">
                  <c:v>M01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O$5:$O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35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5.1</c:v>
                </c:pt>
                <c:pt idx="12">
                  <c:v>5.05</c:v>
                </c:pt>
                <c:pt idx="13">
                  <c:v>5</c:v>
                </c:pt>
                <c:pt idx="14">
                  <c:v>5</c:v>
                </c:pt>
                <c:pt idx="15">
                  <c:v>4.9</c:v>
                </c:pt>
                <c:pt idx="16">
                  <c:v>4.9</c:v>
                </c:pt>
                <c:pt idx="17">
                  <c:v>4.85</c:v>
                </c:pt>
                <c:pt idx="18">
                  <c:v>4.8</c:v>
                </c:pt>
                <c:pt idx="19">
                  <c:v>4.8</c:v>
                </c:pt>
                <c:pt idx="20">
                  <c:v>4.7</c:v>
                </c:pt>
                <c:pt idx="21">
                  <c:v>4.7</c:v>
                </c:pt>
                <c:pt idx="22">
                  <c:v>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asTightness!$P$4</c:f>
              <c:strCache>
                <c:ptCount val="1"/>
                <c:pt idx="0">
                  <c:v>M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P$5:$P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35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15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1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asTightness!$Q$4</c:f>
              <c:strCache>
                <c:ptCount val="1"/>
                <c:pt idx="0">
                  <c:v>M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Q$5:$Q$27</c:f>
              <c:numCache>
                <c:formatCode>General</c:formatCode>
                <c:ptCount val="23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2</c:v>
                </c:pt>
                <c:pt idx="12">
                  <c:v>5.2</c:v>
                </c:pt>
                <c:pt idx="13">
                  <c:v>5.1</c:v>
                </c:pt>
                <c:pt idx="14">
                  <c:v>5.1</c:v>
                </c:pt>
                <c:pt idx="15">
                  <c:v>5.05</c:v>
                </c:pt>
                <c:pt idx="16">
                  <c:v>5</c:v>
                </c:pt>
                <c:pt idx="17">
                  <c:v>5</c:v>
                </c:pt>
                <c:pt idx="18">
                  <c:v>4.9</c:v>
                </c:pt>
                <c:pt idx="19">
                  <c:v>4.9</c:v>
                </c:pt>
                <c:pt idx="20">
                  <c:v>4.85</c:v>
                </c:pt>
                <c:pt idx="21">
                  <c:v>4.8</c:v>
                </c:pt>
                <c:pt idx="22">
                  <c:v>4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asTightness!$R$4</c:f>
              <c:strCache>
                <c:ptCount val="1"/>
                <c:pt idx="0">
                  <c:v>M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R$5:$R$27</c:f>
              <c:numCache>
                <c:formatCode>General</c:formatCode>
                <c:ptCount val="23"/>
                <c:pt idx="0">
                  <c:v>5.4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4</c:v>
                </c:pt>
                <c:pt idx="6">
                  <c:v>5.4</c:v>
                </c:pt>
                <c:pt idx="7">
                  <c:v>5.3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25</c:v>
                </c:pt>
                <c:pt idx="12">
                  <c:v>5.2</c:v>
                </c:pt>
                <c:pt idx="13">
                  <c:v>5.2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15</c:v>
                </c:pt>
                <c:pt idx="19">
                  <c:v>5.1</c:v>
                </c:pt>
                <c:pt idx="20">
                  <c:v>5.1</c:v>
                </c:pt>
                <c:pt idx="21">
                  <c:v>5.1</c:v>
                </c:pt>
                <c:pt idx="22">
                  <c:v>5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asTightness!$S$4</c:f>
              <c:strCache>
                <c:ptCount val="1"/>
                <c:pt idx="0">
                  <c:v>M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U$5:$U$27</c:f>
              <c:numCache>
                <c:formatCode>General</c:formatCode>
                <c:ptCount val="23"/>
                <c:pt idx="0">
                  <c:v>5.4</c:v>
                </c:pt>
                <c:pt idx="1">
                  <c:v>5.3</c:v>
                </c:pt>
                <c:pt idx="2">
                  <c:v>5.2</c:v>
                </c:pt>
                <c:pt idx="3">
                  <c:v>5.1</c:v>
                </c:pt>
                <c:pt idx="4">
                  <c:v>5</c:v>
                </c:pt>
                <c:pt idx="5">
                  <c:v>4.9</c:v>
                </c:pt>
                <c:pt idx="6">
                  <c:v>4.8</c:v>
                </c:pt>
                <c:pt idx="7">
                  <c:v>4.5</c:v>
                </c:pt>
                <c:pt idx="8">
                  <c:v>4.3</c:v>
                </c:pt>
                <c:pt idx="9">
                  <c:v>4.1</c:v>
                </c:pt>
                <c:pt idx="10">
                  <c:v>3.9</c:v>
                </c:pt>
                <c:pt idx="11">
                  <c:v>3.7</c:v>
                </c:pt>
                <c:pt idx="12">
                  <c:v>3.5</c:v>
                </c:pt>
                <c:pt idx="13">
                  <c:v>3.2</c:v>
                </c:pt>
                <c:pt idx="14">
                  <c:v>3.1</c:v>
                </c:pt>
                <c:pt idx="15">
                  <c:v>2.9</c:v>
                </c:pt>
                <c:pt idx="16">
                  <c:v>2.8</c:v>
                </c:pt>
                <c:pt idx="17">
                  <c:v>2.6</c:v>
                </c:pt>
                <c:pt idx="18">
                  <c:v>2.5</c:v>
                </c:pt>
                <c:pt idx="19">
                  <c:v>2.4</c:v>
                </c:pt>
                <c:pt idx="20">
                  <c:v>2.2</c:v>
                </c:pt>
                <c:pt idx="21">
                  <c:v>2.1</c:v>
                </c:pt>
                <c:pt idx="22">
                  <c:v>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asTightness!$T$4</c:f>
              <c:strCache>
                <c:ptCount val="1"/>
                <c:pt idx="0">
                  <c:v>M15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T$5:$T$27</c:f>
              <c:numCache>
                <c:formatCode>General</c:formatCode>
                <c:ptCount val="23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5.65</c:v>
                </c:pt>
                <c:pt idx="7">
                  <c:v>5.6</c:v>
                </c:pt>
                <c:pt idx="8">
                  <c:v>5.6</c:v>
                </c:pt>
                <c:pt idx="9">
                  <c:v>5.5</c:v>
                </c:pt>
                <c:pt idx="10">
                  <c:v>5.5</c:v>
                </c:pt>
                <c:pt idx="11">
                  <c:v>5.4</c:v>
                </c:pt>
                <c:pt idx="12">
                  <c:v>5.4</c:v>
                </c:pt>
                <c:pt idx="13">
                  <c:v>5.35</c:v>
                </c:pt>
                <c:pt idx="14">
                  <c:v>5.3</c:v>
                </c:pt>
                <c:pt idx="15">
                  <c:v>5.3</c:v>
                </c:pt>
                <c:pt idx="16">
                  <c:v>5.2</c:v>
                </c:pt>
                <c:pt idx="17">
                  <c:v>5.2</c:v>
                </c:pt>
                <c:pt idx="18">
                  <c:v>5.1</c:v>
                </c:pt>
                <c:pt idx="19">
                  <c:v>5.1</c:v>
                </c:pt>
                <c:pt idx="20">
                  <c:v>5.1</c:v>
                </c:pt>
                <c:pt idx="21">
                  <c:v>5</c:v>
                </c:pt>
                <c:pt idx="22">
                  <c:v>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smooth val="0"/>
        </c:ser>
        <c:ser>
          <c:idx val="8"/>
          <c:order val="8"/>
          <c:tx>
            <c:strRef>
              <c:f>GasTightness!$V$4</c:f>
              <c:strCache>
                <c:ptCount val="1"/>
                <c:pt idx="0">
                  <c:v>war089/10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Tightness!$M$5:$M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  <c:pt idx="9">
                  <c:v>150</c:v>
                </c:pt>
                <c:pt idx="10">
                  <c:v>180</c:v>
                </c:pt>
                <c:pt idx="11">
                  <c:v>210</c:v>
                </c:pt>
                <c:pt idx="12">
                  <c:v>240</c:v>
                </c:pt>
                <c:pt idx="13">
                  <c:v>270</c:v>
                </c:pt>
                <c:pt idx="14">
                  <c:v>300</c:v>
                </c:pt>
                <c:pt idx="15">
                  <c:v>330</c:v>
                </c:pt>
                <c:pt idx="16">
                  <c:v>360</c:v>
                </c:pt>
                <c:pt idx="17">
                  <c:v>390</c:v>
                </c:pt>
                <c:pt idx="18">
                  <c:v>420</c:v>
                </c:pt>
                <c:pt idx="19">
                  <c:v>450</c:v>
                </c:pt>
                <c:pt idx="20">
                  <c:v>480</c:v>
                </c:pt>
                <c:pt idx="21">
                  <c:v>510</c:v>
                </c:pt>
                <c:pt idx="22">
                  <c:v>540</c:v>
                </c:pt>
              </c:numCache>
            </c:numRef>
          </c:xVal>
          <c:yVal>
            <c:numRef>
              <c:f>GasTightness!$V$5:$V$27</c:f>
              <c:numCache>
                <c:formatCode>General</c:formatCode>
                <c:ptCount val="23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45</c:v>
                </c:pt>
                <c:pt idx="8">
                  <c:v>5.45</c:v>
                </c:pt>
                <c:pt idx="9">
                  <c:v>5.4</c:v>
                </c:pt>
                <c:pt idx="10">
                  <c:v>5.4</c:v>
                </c:pt>
                <c:pt idx="11">
                  <c:v>5.4</c:v>
                </c:pt>
                <c:pt idx="12">
                  <c:v>5.4</c:v>
                </c:pt>
                <c:pt idx="13">
                  <c:v>5.35</c:v>
                </c:pt>
                <c:pt idx="14">
                  <c:v>5.3</c:v>
                </c:pt>
                <c:pt idx="15">
                  <c:v>5.3</c:v>
                </c:pt>
                <c:pt idx="16">
                  <c:v>5.3</c:v>
                </c:pt>
                <c:pt idx="17">
                  <c:v>5.3</c:v>
                </c:pt>
                <c:pt idx="18">
                  <c:v>5.25</c:v>
                </c:pt>
                <c:pt idx="19">
                  <c:v>5.25</c:v>
                </c:pt>
                <c:pt idx="20">
                  <c:v>5.2</c:v>
                </c:pt>
                <c:pt idx="21">
                  <c:v>5.2</c:v>
                </c:pt>
                <c:pt idx="22">
                  <c:v>5.15</c:v>
                </c:pt>
              </c:numCache>
            </c:numRef>
          </c:yVal>
          <c:smooth val="0"/>
        </c:ser>
        <c:axId val="47840015"/>
        <c:axId val="43455452"/>
      </c:scatterChart>
      <c:valAx>
        <c:axId val="4784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Time, sec</a:t>
                </a:r>
              </a:p>
            </c:rich>
          </c:tx>
          <c:layout>
            <c:manualLayout>
              <c:xMode val="edge"/>
              <c:yMode val="edge"/>
              <c:x val="0.846250091999706"/>
              <c:y val="0.817914110429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5452"/>
        <c:crossesAt val="0"/>
        <c:crossBetween val="midCat"/>
      </c:valAx>
      <c:valAx>
        <c:axId val="43455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P, mb</a:t>
                </a:r>
              </a:p>
            </c:rich>
          </c:tx>
          <c:layout>
            <c:manualLayout>
              <c:xMode val="edge"/>
              <c:yMode val="edge"/>
              <c:x val="0.0183263413557077"/>
              <c:y val="0.3666257668711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0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26540075072"/>
          <c:y val="0.319754601226994"/>
          <c:w val="0.667255464782513"/>
          <c:h val="0.129815950920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1.png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7920</xdr:rowOff>
    </xdr:from>
    <xdr:to>
      <xdr:col>8</xdr:col>
      <xdr:colOff>720</xdr:colOff>
      <xdr:row>66</xdr:row>
      <xdr:rowOff>91800</xdr:rowOff>
    </xdr:to>
    <xdr:graphicFrame>
      <xdr:nvGraphicFramePr>
        <xdr:cNvPr id="0" name="Chart 13"/>
        <xdr:cNvGraphicFramePr/>
      </xdr:nvGraphicFramePr>
      <xdr:xfrm>
        <a:off x="680760" y="8557560"/>
        <a:ext cx="476568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37800</xdr:rowOff>
    </xdr:from>
    <xdr:to>
      <xdr:col>8</xdr:col>
      <xdr:colOff>720</xdr:colOff>
      <xdr:row>82</xdr:row>
      <xdr:rowOff>121680</xdr:rowOff>
    </xdr:to>
    <xdr:graphicFrame>
      <xdr:nvGraphicFramePr>
        <xdr:cNvPr id="1" name="Chart 14"/>
        <xdr:cNvGraphicFramePr/>
      </xdr:nvGraphicFramePr>
      <xdr:xfrm>
        <a:off x="680760" y="11269800"/>
        <a:ext cx="476568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9240</xdr:colOff>
      <xdr:row>62</xdr:row>
      <xdr:rowOff>38160</xdr:rowOff>
    </xdr:from>
    <xdr:to>
      <xdr:col>49</xdr:col>
      <xdr:colOff>8640</xdr:colOff>
      <xdr:row>80</xdr:row>
      <xdr:rowOff>38160</xdr:rowOff>
    </xdr:to>
    <xdr:graphicFrame>
      <xdr:nvGraphicFramePr>
        <xdr:cNvPr id="2" name="Chart 7"/>
        <xdr:cNvGraphicFramePr/>
      </xdr:nvGraphicFramePr>
      <xdr:xfrm>
        <a:off x="29380680" y="10431720"/>
        <a:ext cx="405360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7360</xdr:colOff>
      <xdr:row>19</xdr:row>
      <xdr:rowOff>37800</xdr:rowOff>
    </xdr:from>
    <xdr:to>
      <xdr:col>8</xdr:col>
      <xdr:colOff>8640</xdr:colOff>
      <xdr:row>34</xdr:row>
      <xdr:rowOff>121680</xdr:rowOff>
    </xdr:to>
    <xdr:graphicFrame>
      <xdr:nvGraphicFramePr>
        <xdr:cNvPr id="3" name="Chart 8"/>
        <xdr:cNvGraphicFramePr/>
      </xdr:nvGraphicFramePr>
      <xdr:xfrm>
        <a:off x="657360" y="3223080"/>
        <a:ext cx="479700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391680</xdr:colOff>
      <xdr:row>53</xdr:row>
      <xdr:rowOff>144720</xdr:rowOff>
    </xdr:from>
    <xdr:to>
      <xdr:col>30</xdr:col>
      <xdr:colOff>501480</xdr:colOff>
      <xdr:row>71</xdr:row>
      <xdr:rowOff>61200</xdr:rowOff>
    </xdr:to>
    <xdr:graphicFrame>
      <xdr:nvGraphicFramePr>
        <xdr:cNvPr id="4" name="Chart 21"/>
        <xdr:cNvGraphicFramePr/>
      </xdr:nvGraphicFramePr>
      <xdr:xfrm>
        <a:off x="16095240" y="9029520"/>
        <a:ext cx="48981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0</xdr:col>
      <xdr:colOff>156240</xdr:colOff>
      <xdr:row>31</xdr:row>
      <xdr:rowOff>129600</xdr:rowOff>
    </xdr:from>
    <xdr:to>
      <xdr:col>67</xdr:col>
      <xdr:colOff>251280</xdr:colOff>
      <xdr:row>49</xdr:row>
      <xdr:rowOff>37800</xdr:rowOff>
    </xdr:to>
    <xdr:graphicFrame>
      <xdr:nvGraphicFramePr>
        <xdr:cNvPr id="5" name="Chart 23"/>
        <xdr:cNvGraphicFramePr/>
      </xdr:nvGraphicFramePr>
      <xdr:xfrm>
        <a:off x="41069880" y="5326560"/>
        <a:ext cx="4860000" cy="29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5</xdr:col>
      <xdr:colOff>0</xdr:colOff>
      <xdr:row>47</xdr:row>
      <xdr:rowOff>0</xdr:rowOff>
    </xdr:from>
    <xdr:to>
      <xdr:col>65</xdr:col>
      <xdr:colOff>156600</xdr:colOff>
      <xdr:row>47</xdr:row>
      <xdr:rowOff>159840</xdr:rowOff>
    </xdr:to>
    <xdr:pic>
      <xdr:nvPicPr>
        <xdr:cNvPr id="6" name="Picture 24" descr=""/>
        <xdr:cNvPicPr/>
      </xdr:nvPicPr>
      <xdr:blipFill>
        <a:blip r:embed="rId5"/>
        <a:stretch/>
      </xdr:blipFill>
      <xdr:spPr>
        <a:xfrm>
          <a:off x="44317440" y="7878960"/>
          <a:ext cx="156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93600</xdr:colOff>
      <xdr:row>42</xdr:row>
      <xdr:rowOff>91800</xdr:rowOff>
    </xdr:from>
    <xdr:to>
      <xdr:col>88</xdr:col>
      <xdr:colOff>63000</xdr:colOff>
      <xdr:row>60</xdr:row>
      <xdr:rowOff>91800</xdr:rowOff>
    </xdr:to>
    <xdr:graphicFrame>
      <xdr:nvGraphicFramePr>
        <xdr:cNvPr id="7" name="Chart 26"/>
        <xdr:cNvGraphicFramePr/>
      </xdr:nvGraphicFramePr>
      <xdr:xfrm>
        <a:off x="55983240" y="7132680"/>
        <a:ext cx="405360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8</xdr:col>
      <xdr:colOff>672840</xdr:colOff>
      <xdr:row>29</xdr:row>
      <xdr:rowOff>0</xdr:rowOff>
    </xdr:from>
    <xdr:to>
      <xdr:col>76</xdr:col>
      <xdr:colOff>79200</xdr:colOff>
      <xdr:row>46</xdr:row>
      <xdr:rowOff>75960</xdr:rowOff>
    </xdr:to>
    <xdr:graphicFrame>
      <xdr:nvGraphicFramePr>
        <xdr:cNvPr id="8" name="Chart 27"/>
        <xdr:cNvGraphicFramePr/>
      </xdr:nvGraphicFramePr>
      <xdr:xfrm>
        <a:off x="47032200" y="4861440"/>
        <a:ext cx="485208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02280</xdr:colOff>
      <xdr:row>32</xdr:row>
      <xdr:rowOff>106920</xdr:rowOff>
    </xdr:from>
    <xdr:to>
      <xdr:col>20</xdr:col>
      <xdr:colOff>47520</xdr:colOff>
      <xdr:row>50</xdr:row>
      <xdr:rowOff>23040</xdr:rowOff>
    </xdr:to>
    <xdr:graphicFrame>
      <xdr:nvGraphicFramePr>
        <xdr:cNvPr id="9" name="Chart 35"/>
        <xdr:cNvGraphicFramePr/>
      </xdr:nvGraphicFramePr>
      <xdr:xfrm>
        <a:off x="8771040" y="5471280"/>
        <a:ext cx="4890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6</xdr:col>
      <xdr:colOff>23040</xdr:colOff>
      <xdr:row>62</xdr:row>
      <xdr:rowOff>30960</xdr:rowOff>
    </xdr:from>
    <xdr:to>
      <xdr:col>42</xdr:col>
      <xdr:colOff>720</xdr:colOff>
      <xdr:row>80</xdr:row>
      <xdr:rowOff>46080</xdr:rowOff>
    </xdr:to>
    <xdr:graphicFrame>
      <xdr:nvGraphicFramePr>
        <xdr:cNvPr id="10" name="Chart 40"/>
        <xdr:cNvGraphicFramePr/>
      </xdr:nvGraphicFramePr>
      <xdr:xfrm>
        <a:off x="24599520" y="10424520"/>
        <a:ext cx="4061880" cy="30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3</xdr:col>
      <xdr:colOff>0</xdr:colOff>
      <xdr:row>42</xdr:row>
      <xdr:rowOff>0</xdr:rowOff>
    </xdr:from>
    <xdr:to>
      <xdr:col>48</xdr:col>
      <xdr:colOff>658440</xdr:colOff>
      <xdr:row>60</xdr:row>
      <xdr:rowOff>7920</xdr:rowOff>
    </xdr:to>
    <xdr:graphicFrame>
      <xdr:nvGraphicFramePr>
        <xdr:cNvPr id="11" name="Chart 45"/>
        <xdr:cNvGraphicFramePr/>
      </xdr:nvGraphicFramePr>
      <xdr:xfrm>
        <a:off x="29341440" y="7040880"/>
        <a:ext cx="40618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0</xdr:col>
      <xdr:colOff>0</xdr:colOff>
      <xdr:row>43</xdr:row>
      <xdr:rowOff>0</xdr:rowOff>
    </xdr:from>
    <xdr:to>
      <xdr:col>95</xdr:col>
      <xdr:colOff>658080</xdr:colOff>
      <xdr:row>61</xdr:row>
      <xdr:rowOff>7560</xdr:rowOff>
    </xdr:to>
    <xdr:graphicFrame>
      <xdr:nvGraphicFramePr>
        <xdr:cNvPr id="12" name="Chart 46"/>
        <xdr:cNvGraphicFramePr/>
      </xdr:nvGraphicFramePr>
      <xdr:xfrm>
        <a:off x="61335360" y="7208640"/>
        <a:ext cx="4061520" cy="30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39240</xdr:colOff>
      <xdr:row>42</xdr:row>
      <xdr:rowOff>38160</xdr:rowOff>
    </xdr:from>
    <xdr:to>
      <xdr:col>42</xdr:col>
      <xdr:colOff>24120</xdr:colOff>
      <xdr:row>60</xdr:row>
      <xdr:rowOff>52920</xdr:rowOff>
    </xdr:to>
    <xdr:graphicFrame>
      <xdr:nvGraphicFramePr>
        <xdr:cNvPr id="13" name="Chart 47"/>
        <xdr:cNvGraphicFramePr/>
      </xdr:nvGraphicFramePr>
      <xdr:xfrm>
        <a:off x="24615720" y="7079040"/>
        <a:ext cx="406908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66015625" defaultRowHeight="13.2" zeroHeight="false" outlineLevelRow="0" outlineLevelCol="0"/>
  <cols>
    <col collapsed="false" customWidth="false" hidden="false" outlineLevel="0" max="6" min="1" style="1" width="9.66"/>
    <col collapsed="false" customWidth="false" hidden="false" outlineLevel="0" max="10" min="7" style="2" width="9.66"/>
    <col collapsed="false" customWidth="false" hidden="false" outlineLevel="0" max="17" min="11" style="1" width="9.66"/>
  </cols>
  <sheetData>
    <row r="1" s="9" customFormat="true" ht="13.2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6"/>
      <c r="G1" s="6"/>
      <c r="H1" s="6"/>
      <c r="I1" s="6"/>
      <c r="J1" s="1"/>
      <c r="K1" s="5" t="s">
        <v>3</v>
      </c>
      <c r="L1" s="7" t="s">
        <v>3</v>
      </c>
      <c r="M1" s="5"/>
      <c r="N1" s="8" t="s">
        <v>4</v>
      </c>
      <c r="O1" s="8"/>
    </row>
    <row r="2" s="9" customFormat="true" ht="13.2" hidden="false" customHeight="false" outlineLevel="0" collapsed="false">
      <c r="A2" s="5"/>
      <c r="B2" s="5"/>
      <c r="C2" s="5"/>
      <c r="D2" s="5"/>
      <c r="E2" s="5"/>
      <c r="F2" s="10"/>
      <c r="G2" s="11"/>
      <c r="H2" s="10"/>
      <c r="I2" s="11"/>
      <c r="J2" s="11"/>
      <c r="K2" s="12" t="s">
        <v>5</v>
      </c>
      <c r="L2" s="11" t="s">
        <v>6</v>
      </c>
      <c r="M2" s="5"/>
      <c r="N2" s="13" t="s">
        <v>7</v>
      </c>
      <c r="O2" s="13" t="s">
        <v>8</v>
      </c>
    </row>
    <row r="3" s="9" customFormat="true" ht="13.2" hidden="false" customHeight="fals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5" t="s">
        <v>13</v>
      </c>
      <c r="F3" s="16" t="s">
        <v>14</v>
      </c>
      <c r="G3" s="17" t="s">
        <v>15</v>
      </c>
      <c r="H3" s="16" t="s">
        <v>14</v>
      </c>
      <c r="I3" s="17" t="s">
        <v>15</v>
      </c>
      <c r="J3" s="17"/>
      <c r="K3" s="18"/>
      <c r="L3" s="16" t="s">
        <v>16</v>
      </c>
      <c r="M3" s="5"/>
      <c r="N3" s="19" t="s">
        <v>17</v>
      </c>
      <c r="O3" s="19" t="s">
        <v>18</v>
      </c>
    </row>
    <row r="4" customFormat="false" ht="13.2" hidden="false" customHeight="false" outlineLevel="0" collapsed="false">
      <c r="A4" s="20" t="n">
        <v>1</v>
      </c>
      <c r="B4" s="20" t="s">
        <v>19</v>
      </c>
      <c r="C4" s="20" t="s">
        <v>20</v>
      </c>
      <c r="D4" s="20" t="s">
        <v>21</v>
      </c>
      <c r="E4" s="1" t="s">
        <v>22</v>
      </c>
      <c r="F4" s="21" t="n">
        <v>-32.33</v>
      </c>
      <c r="G4" s="18" t="n">
        <v>-5.9</v>
      </c>
      <c r="H4" s="22"/>
      <c r="I4" s="22"/>
      <c r="J4" s="22"/>
      <c r="K4" s="18" t="s">
        <v>23</v>
      </c>
      <c r="L4" s="23" t="n">
        <v>0.3</v>
      </c>
      <c r="M4" s="18"/>
      <c r="N4" s="22" t="n">
        <v>6.28</v>
      </c>
      <c r="O4" s="18" t="n">
        <v>-6.65</v>
      </c>
      <c r="P4" s="18"/>
      <c r="Q4" s="18"/>
      <c r="AI4" s="1"/>
      <c r="AJ4" s="1"/>
      <c r="AK4" s="2"/>
      <c r="AL4" s="1"/>
      <c r="AM4" s="1"/>
      <c r="AN4" s="1"/>
    </row>
    <row r="5" customFormat="false" ht="13.2" hidden="false" customHeight="false" outlineLevel="0" collapsed="false">
      <c r="A5" s="20" t="n">
        <v>2</v>
      </c>
      <c r="B5" s="20" t="s">
        <v>19</v>
      </c>
      <c r="C5" s="20" t="s">
        <v>20</v>
      </c>
      <c r="D5" s="20" t="s">
        <v>24</v>
      </c>
      <c r="E5" s="1" t="s">
        <v>25</v>
      </c>
      <c r="F5" s="21" t="n">
        <v>-33.56</v>
      </c>
      <c r="G5" s="18" t="n">
        <v>-7.16</v>
      </c>
      <c r="H5" s="22"/>
      <c r="I5" s="22"/>
      <c r="J5" s="22"/>
      <c r="K5" s="18" t="s">
        <v>23</v>
      </c>
      <c r="L5" s="23" t="n">
        <v>0.7</v>
      </c>
      <c r="M5" s="18"/>
      <c r="N5" s="22" t="n">
        <v>6.29</v>
      </c>
      <c r="O5" s="18" t="n">
        <v>-6.65</v>
      </c>
      <c r="P5" s="18"/>
      <c r="Q5" s="18"/>
      <c r="AI5" s="1"/>
      <c r="AJ5" s="1"/>
      <c r="AK5" s="2"/>
      <c r="AL5" s="1"/>
      <c r="AM5" s="1"/>
      <c r="AN5" s="1"/>
    </row>
    <row r="6" customFormat="false" ht="13.2" hidden="false" customHeight="false" outlineLevel="0" collapsed="false">
      <c r="A6" s="20" t="n">
        <v>3</v>
      </c>
      <c r="B6" s="20" t="s">
        <v>19</v>
      </c>
      <c r="C6" s="20" t="s">
        <v>20</v>
      </c>
      <c r="D6" s="20" t="s">
        <v>26</v>
      </c>
      <c r="E6" s="1" t="s">
        <v>27</v>
      </c>
      <c r="F6" s="21" t="n">
        <v>-30.54</v>
      </c>
      <c r="G6" s="18" t="n">
        <v>-4.14</v>
      </c>
      <c r="H6" s="22"/>
      <c r="I6" s="22"/>
      <c r="J6" s="22"/>
      <c r="K6" s="18" t="s">
        <v>23</v>
      </c>
      <c r="L6" s="23" t="n">
        <v>0.4</v>
      </c>
      <c r="M6" s="18"/>
      <c r="N6" s="22" t="n">
        <v>6.26</v>
      </c>
      <c r="O6" s="18" t="n">
        <v>-6.65</v>
      </c>
      <c r="P6" s="18"/>
      <c r="Q6" s="18"/>
      <c r="AI6" s="1"/>
      <c r="AJ6" s="1"/>
      <c r="AK6" s="2"/>
      <c r="AL6" s="1"/>
      <c r="AM6" s="1"/>
      <c r="AN6" s="1"/>
    </row>
    <row r="7" customFormat="false" ht="13.2" hidden="false" customHeight="false" outlineLevel="0" collapsed="false">
      <c r="A7" s="20" t="n">
        <v>4</v>
      </c>
      <c r="B7" s="20" t="s">
        <v>19</v>
      </c>
      <c r="C7" s="20" t="s">
        <v>20</v>
      </c>
      <c r="D7" s="20" t="s">
        <v>28</v>
      </c>
      <c r="E7" s="1" t="s">
        <v>29</v>
      </c>
      <c r="F7" s="21" t="n">
        <v>-29.55</v>
      </c>
      <c r="G7" s="18" t="n">
        <v>-3.15</v>
      </c>
      <c r="H7" s="22"/>
      <c r="I7" s="22"/>
      <c r="J7" s="22"/>
      <c r="K7" s="18" t="s">
        <v>23</v>
      </c>
      <c r="L7" s="23" t="n">
        <v>0.5</v>
      </c>
      <c r="M7" s="18"/>
      <c r="N7" s="22" t="n">
        <v>6.28</v>
      </c>
      <c r="O7" s="18" t="n">
        <v>-6.66</v>
      </c>
      <c r="P7" s="18"/>
      <c r="Q7" s="18"/>
      <c r="AI7" s="1"/>
      <c r="AJ7" s="1"/>
      <c r="AK7" s="2"/>
      <c r="AL7" s="1"/>
      <c r="AM7" s="1"/>
      <c r="AN7" s="1"/>
    </row>
    <row r="8" customFormat="false" ht="13.2" hidden="false" customHeight="false" outlineLevel="0" collapsed="false">
      <c r="A8" s="20" t="n">
        <v>5</v>
      </c>
      <c r="B8" s="20" t="s">
        <v>19</v>
      </c>
      <c r="C8" s="20" t="s">
        <v>20</v>
      </c>
      <c r="D8" s="20" t="s">
        <v>30</v>
      </c>
      <c r="E8" s="1" t="s">
        <v>31</v>
      </c>
      <c r="F8" s="21" t="n">
        <v>-28.18</v>
      </c>
      <c r="G8" s="18" t="n">
        <v>-1.76</v>
      </c>
      <c r="H8" s="22"/>
      <c r="I8" s="22"/>
      <c r="J8" s="22"/>
      <c r="K8" s="18" t="s">
        <v>23</v>
      </c>
      <c r="L8" s="23" t="n">
        <v>0.3</v>
      </c>
      <c r="M8" s="18"/>
      <c r="N8" s="22" t="n">
        <v>6.29</v>
      </c>
      <c r="O8" s="18" t="n">
        <v>-6.65</v>
      </c>
      <c r="P8" s="18"/>
      <c r="Q8" s="18"/>
      <c r="AI8" s="1"/>
      <c r="AJ8" s="1"/>
      <c r="AK8" s="2"/>
      <c r="AL8" s="1"/>
      <c r="AM8" s="1"/>
      <c r="AN8" s="1"/>
    </row>
    <row r="9" customFormat="false" ht="13.2" hidden="false" customHeight="false" outlineLevel="0" collapsed="false">
      <c r="A9" s="20" t="n">
        <v>6</v>
      </c>
      <c r="B9" s="20" t="s">
        <v>19</v>
      </c>
      <c r="C9" s="20" t="s">
        <v>20</v>
      </c>
      <c r="D9" s="20" t="s">
        <v>32</v>
      </c>
      <c r="E9" s="1" t="s">
        <v>33</v>
      </c>
      <c r="F9" s="21" t="n">
        <v>-28.59</v>
      </c>
      <c r="G9" s="18" t="n">
        <v>-2.18</v>
      </c>
      <c r="H9" s="22"/>
      <c r="I9" s="22"/>
      <c r="J9" s="22"/>
      <c r="K9" s="18" t="s">
        <v>23</v>
      </c>
      <c r="L9" s="23" t="n">
        <v>0.6</v>
      </c>
      <c r="M9" s="18"/>
      <c r="N9" s="22" t="n">
        <v>6.28</v>
      </c>
      <c r="O9" s="18" t="n">
        <v>-6.66</v>
      </c>
      <c r="P9" s="18"/>
      <c r="Q9" s="18"/>
      <c r="AI9" s="1"/>
      <c r="AJ9" s="1"/>
      <c r="AK9" s="2"/>
      <c r="AL9" s="1"/>
      <c r="AM9" s="1"/>
      <c r="AN9" s="1"/>
    </row>
    <row r="10" customFormat="false" ht="13.2" hidden="false" customHeight="false" outlineLevel="0" collapsed="false">
      <c r="A10" s="20" t="n">
        <v>7</v>
      </c>
      <c r="B10" s="20" t="s">
        <v>19</v>
      </c>
      <c r="C10" s="20" t="s">
        <v>20</v>
      </c>
      <c r="D10" s="20" t="s">
        <v>34</v>
      </c>
      <c r="E10" s="1" t="s">
        <v>35</v>
      </c>
      <c r="F10" s="18" t="n">
        <v>-27.46</v>
      </c>
      <c r="G10" s="18" t="n">
        <v>-1.06</v>
      </c>
      <c r="H10" s="22"/>
      <c r="I10" s="22"/>
      <c r="J10" s="22"/>
      <c r="K10" s="18" t="s">
        <v>23</v>
      </c>
      <c r="L10" s="23" t="n">
        <v>0.2</v>
      </c>
      <c r="M10" s="18"/>
      <c r="N10" s="22" t="n">
        <v>6.28</v>
      </c>
      <c r="O10" s="18" t="n">
        <v>-6.65</v>
      </c>
      <c r="P10" s="18"/>
      <c r="Q10" s="18"/>
      <c r="AI10" s="1"/>
      <c r="AJ10" s="1"/>
      <c r="AK10" s="2"/>
      <c r="AL10" s="1"/>
      <c r="AM10" s="1"/>
      <c r="AN10" s="1"/>
    </row>
    <row r="11" customFormat="false" ht="13.2" hidden="false" customHeight="false" outlineLevel="0" collapsed="false">
      <c r="A11" s="20" t="n">
        <v>8</v>
      </c>
      <c r="B11" s="20" t="s">
        <v>19</v>
      </c>
      <c r="C11" s="20" t="s">
        <v>20</v>
      </c>
      <c r="D11" s="20" t="s">
        <v>36</v>
      </c>
      <c r="E11" s="1" t="s">
        <v>37</v>
      </c>
      <c r="F11" s="18" t="n">
        <v>-26.78</v>
      </c>
      <c r="G11" s="18" t="n">
        <v>-0.38</v>
      </c>
      <c r="H11" s="22"/>
      <c r="I11" s="22"/>
      <c r="J11" s="22"/>
      <c r="K11" s="18" t="s">
        <v>23</v>
      </c>
      <c r="L11" s="23" t="n">
        <v>0.6</v>
      </c>
      <c r="M11" s="18"/>
      <c r="N11" s="22" t="n">
        <v>6.28</v>
      </c>
      <c r="O11" s="18" t="n">
        <v>-6.65</v>
      </c>
      <c r="P11" s="18"/>
      <c r="Q11" s="18"/>
      <c r="AI11" s="1"/>
      <c r="AJ11" s="1"/>
      <c r="AK11" s="2"/>
      <c r="AL11" s="1"/>
      <c r="AM11" s="1"/>
      <c r="AN11" s="1"/>
    </row>
    <row r="12" customFormat="false" ht="13.2" hidden="false" customHeight="false" outlineLevel="0" collapsed="false">
      <c r="A12" s="20" t="n">
        <v>9</v>
      </c>
      <c r="B12" s="20" t="s">
        <v>19</v>
      </c>
      <c r="C12" s="20" t="s">
        <v>20</v>
      </c>
      <c r="D12" s="20" t="s">
        <v>38</v>
      </c>
      <c r="E12" s="1" t="s">
        <v>39</v>
      </c>
      <c r="F12" s="21" t="n">
        <v>-29.05</v>
      </c>
      <c r="G12" s="18" t="n">
        <v>-2.65</v>
      </c>
      <c r="H12" s="22"/>
      <c r="I12" s="22"/>
      <c r="J12" s="22"/>
      <c r="K12" s="18" t="s">
        <v>23</v>
      </c>
      <c r="L12" s="23" t="n">
        <v>0.3</v>
      </c>
      <c r="M12" s="18"/>
      <c r="N12" s="22" t="n">
        <v>6.3</v>
      </c>
      <c r="O12" s="18" t="n">
        <v>-6.65</v>
      </c>
      <c r="P12" s="18"/>
      <c r="Q12" s="18"/>
      <c r="AI12" s="1"/>
      <c r="AJ12" s="1"/>
      <c r="AK12" s="2"/>
      <c r="AL12" s="1"/>
      <c r="AM12" s="1"/>
      <c r="AN12" s="1"/>
    </row>
    <row r="13" customFormat="false" ht="13.2" hidden="false" customHeight="false" outlineLevel="0" collapsed="false">
      <c r="E13" s="24" t="s">
        <v>40</v>
      </c>
      <c r="F13" s="25" t="n">
        <f aca="false">MAX(F4:F12)</f>
        <v>-26.78</v>
      </c>
      <c r="G13" s="25" t="n">
        <f aca="false">MAX(G4:G12)</f>
        <v>-0.38</v>
      </c>
      <c r="H13" s="25" t="n">
        <f aca="false">MAX(H4:H12)</f>
        <v>0</v>
      </c>
      <c r="I13" s="25" t="n">
        <f aca="false">MAX(I4:I12)</f>
        <v>0</v>
      </c>
      <c r="J13" s="22"/>
      <c r="L13" s="26" t="n">
        <f aca="false">MIN(L4:L12)</f>
        <v>0.2</v>
      </c>
      <c r="N13" s="25" t="n">
        <f aca="false">MAX(N4:N12)</f>
        <v>6.3</v>
      </c>
      <c r="O13" s="25" t="n">
        <f aca="false">MAX(O4:O12)</f>
        <v>-6.65</v>
      </c>
    </row>
    <row r="14" customFormat="false" ht="13.2" hidden="false" customHeight="false" outlineLevel="0" collapsed="false">
      <c r="E14" s="24" t="s">
        <v>41</v>
      </c>
      <c r="F14" s="25" t="n">
        <f aca="false">MIN(F4:F12)</f>
        <v>-33.56</v>
      </c>
      <c r="G14" s="25" t="n">
        <f aca="false">MIN(G4:G12)</f>
        <v>-7.16</v>
      </c>
      <c r="H14" s="25" t="n">
        <f aca="false">MIN(H4:H12)</f>
        <v>0</v>
      </c>
      <c r="I14" s="25" t="n">
        <f aca="false">MIN(I4:I12)</f>
        <v>0</v>
      </c>
      <c r="J14" s="22"/>
      <c r="K14" s="18"/>
      <c r="L14" s="26" t="n">
        <f aca="false">MAX(L4:L12)</f>
        <v>0.7</v>
      </c>
      <c r="N14" s="25" t="n">
        <f aca="false">MIN(N4:N12)</f>
        <v>6.26</v>
      </c>
      <c r="O14" s="25" t="n">
        <f aca="false">MIN(O4:O12)</f>
        <v>-6.66</v>
      </c>
    </row>
    <row r="15" customFormat="false" ht="13.2" hidden="false" customHeight="false" outlineLevel="0" collapsed="false">
      <c r="F15" s="27"/>
      <c r="G15" s="27"/>
      <c r="H15" s="27"/>
      <c r="I15" s="27"/>
      <c r="J15" s="22"/>
      <c r="K15" s="18"/>
      <c r="L15" s="27"/>
      <c r="O15" s="28" t="s">
        <v>42</v>
      </c>
    </row>
    <row r="16" customFormat="false" ht="13.2" hidden="false" customHeight="false" outlineLevel="0" collapsed="false">
      <c r="A16" s="20" t="n">
        <v>1</v>
      </c>
      <c r="B16" s="20" t="s">
        <v>19</v>
      </c>
      <c r="C16" s="20" t="s">
        <v>43</v>
      </c>
      <c r="D16" s="20" t="s">
        <v>21</v>
      </c>
      <c r="E16" s="1" t="s">
        <v>22</v>
      </c>
      <c r="F16" s="18" t="n">
        <v>-25.15</v>
      </c>
      <c r="G16" s="22" t="n">
        <v>1.26</v>
      </c>
      <c r="H16" s="22"/>
      <c r="I16" s="22"/>
      <c r="J16" s="22"/>
      <c r="K16" s="18" t="s">
        <v>23</v>
      </c>
      <c r="L16" s="18" t="n">
        <v>0.4</v>
      </c>
      <c r="M16" s="18"/>
      <c r="N16" s="22" t="n">
        <v>6.18</v>
      </c>
      <c r="O16" s="18" t="n">
        <v>-6.64</v>
      </c>
      <c r="P16" s="18"/>
      <c r="Q16" s="18"/>
    </row>
    <row r="17" customFormat="false" ht="13.2" hidden="false" customHeight="false" outlineLevel="0" collapsed="false">
      <c r="A17" s="20" t="n">
        <v>2</v>
      </c>
      <c r="B17" s="20" t="s">
        <v>19</v>
      </c>
      <c r="C17" s="20" t="s">
        <v>43</v>
      </c>
      <c r="D17" s="20" t="s">
        <v>24</v>
      </c>
      <c r="E17" s="1" t="s">
        <v>25</v>
      </c>
      <c r="F17" s="18" t="n">
        <v>-25.89</v>
      </c>
      <c r="G17" s="22" t="n">
        <v>0.52</v>
      </c>
      <c r="H17" s="22"/>
      <c r="I17" s="22"/>
      <c r="J17" s="22"/>
      <c r="K17" s="18" t="s">
        <v>23</v>
      </c>
      <c r="L17" s="18" t="n">
        <v>0.5</v>
      </c>
      <c r="M17" s="18"/>
      <c r="N17" s="22" t="n">
        <v>6.26</v>
      </c>
      <c r="O17" s="18" t="n">
        <v>-6.64</v>
      </c>
      <c r="P17" s="18"/>
      <c r="Q17" s="18"/>
    </row>
    <row r="18" customFormat="false" ht="13.2" hidden="false" customHeight="false" outlineLevel="0" collapsed="false">
      <c r="A18" s="20" t="n">
        <v>3</v>
      </c>
      <c r="B18" s="20" t="s">
        <v>19</v>
      </c>
      <c r="C18" s="20" t="s">
        <v>43</v>
      </c>
      <c r="D18" s="20" t="s">
        <v>26</v>
      </c>
      <c r="E18" s="1" t="s">
        <v>27</v>
      </c>
      <c r="F18" s="18" t="n">
        <v>-23.82</v>
      </c>
      <c r="G18" s="22" t="n">
        <v>2.58</v>
      </c>
      <c r="H18" s="22"/>
      <c r="I18" s="22"/>
      <c r="J18" s="22"/>
      <c r="K18" s="18" t="s">
        <v>23</v>
      </c>
      <c r="L18" s="18" t="n">
        <v>0.4</v>
      </c>
      <c r="M18" s="18"/>
      <c r="N18" s="22" t="n">
        <v>6.29</v>
      </c>
      <c r="O18" s="18" t="n">
        <v>-6.63</v>
      </c>
      <c r="P18" s="18"/>
      <c r="Q18" s="18"/>
    </row>
    <row r="19" customFormat="false" ht="13.2" hidden="false" customHeight="false" outlineLevel="0" collapsed="false">
      <c r="A19" s="20" t="n">
        <v>4</v>
      </c>
      <c r="B19" s="20" t="s">
        <v>19</v>
      </c>
      <c r="C19" s="20" t="s">
        <v>43</v>
      </c>
      <c r="D19" s="20" t="s">
        <v>28</v>
      </c>
      <c r="E19" s="1" t="s">
        <v>29</v>
      </c>
      <c r="F19" s="18" t="n">
        <v>-26.18</v>
      </c>
      <c r="G19" s="22" t="n">
        <v>0.22</v>
      </c>
      <c r="H19" s="22"/>
      <c r="I19" s="22"/>
      <c r="J19" s="22"/>
      <c r="K19" s="18" t="s">
        <v>23</v>
      </c>
      <c r="L19" s="18" t="n">
        <v>0.4</v>
      </c>
      <c r="M19" s="18"/>
      <c r="N19" s="22" t="n">
        <v>6.29</v>
      </c>
      <c r="O19" s="18" t="n">
        <v>-6.65</v>
      </c>
      <c r="P19" s="18"/>
      <c r="Q19" s="18"/>
    </row>
    <row r="20" customFormat="false" ht="13.2" hidden="false" customHeight="false" outlineLevel="0" collapsed="false">
      <c r="A20" s="20" t="n">
        <v>5</v>
      </c>
      <c r="B20" s="20" t="s">
        <v>19</v>
      </c>
      <c r="C20" s="20" t="s">
        <v>43</v>
      </c>
      <c r="D20" s="20" t="s">
        <v>30</v>
      </c>
      <c r="E20" s="1" t="s">
        <v>31</v>
      </c>
      <c r="F20" s="18" t="n">
        <v>-25.62</v>
      </c>
      <c r="G20" s="22" t="n">
        <v>0.78</v>
      </c>
      <c r="H20" s="22"/>
      <c r="I20" s="22"/>
      <c r="J20" s="22"/>
      <c r="K20" s="18" t="s">
        <v>23</v>
      </c>
      <c r="L20" s="18" t="n">
        <v>0.3</v>
      </c>
      <c r="M20" s="18"/>
      <c r="N20" s="22" t="n">
        <v>6.29</v>
      </c>
      <c r="O20" s="18" t="n">
        <v>-6.64</v>
      </c>
      <c r="P20" s="18"/>
      <c r="Q20" s="18"/>
    </row>
    <row r="21" customFormat="false" ht="13.2" hidden="false" customHeight="false" outlineLevel="0" collapsed="false">
      <c r="A21" s="20" t="n">
        <v>6</v>
      </c>
      <c r="B21" s="20" t="s">
        <v>19</v>
      </c>
      <c r="C21" s="20" t="s">
        <v>43</v>
      </c>
      <c r="D21" s="20" t="s">
        <v>32</v>
      </c>
      <c r="E21" s="1" t="s">
        <v>33</v>
      </c>
      <c r="F21" s="18" t="n">
        <v>-24.84</v>
      </c>
      <c r="G21" s="22" t="n">
        <v>1.56</v>
      </c>
      <c r="H21" s="22"/>
      <c r="I21" s="22"/>
      <c r="J21" s="22"/>
      <c r="K21" s="18" t="s">
        <v>23</v>
      </c>
      <c r="L21" s="18" t="n">
        <v>0.4</v>
      </c>
      <c r="M21" s="18"/>
      <c r="N21" s="22" t="n">
        <v>6.25</v>
      </c>
      <c r="O21" s="18" t="n">
        <v>-6.64</v>
      </c>
      <c r="P21" s="18"/>
      <c r="Q21" s="18"/>
    </row>
    <row r="22" customFormat="false" ht="13.2" hidden="false" customHeight="false" outlineLevel="0" collapsed="false">
      <c r="A22" s="20" t="n">
        <v>7</v>
      </c>
      <c r="B22" s="20" t="s">
        <v>19</v>
      </c>
      <c r="C22" s="20" t="s">
        <v>43</v>
      </c>
      <c r="D22" s="20" t="s">
        <v>34</v>
      </c>
      <c r="E22" s="1" t="s">
        <v>35</v>
      </c>
      <c r="F22" s="18" t="n">
        <v>-24.86</v>
      </c>
      <c r="G22" s="22" t="n">
        <v>1.55</v>
      </c>
      <c r="H22" s="22"/>
      <c r="I22" s="22"/>
      <c r="J22" s="22"/>
      <c r="K22" s="18" t="s">
        <v>23</v>
      </c>
      <c r="L22" s="18" t="n">
        <v>0.2</v>
      </c>
      <c r="M22" s="18"/>
      <c r="N22" s="22" t="n">
        <v>6.24</v>
      </c>
      <c r="O22" s="18" t="n">
        <v>-6.64</v>
      </c>
      <c r="P22" s="18"/>
      <c r="Q22" s="18"/>
    </row>
    <row r="23" customFormat="false" ht="13.2" hidden="false" customHeight="false" outlineLevel="0" collapsed="false">
      <c r="A23" s="20" t="n">
        <v>8</v>
      </c>
      <c r="B23" s="20" t="s">
        <v>19</v>
      </c>
      <c r="C23" s="20" t="s">
        <v>43</v>
      </c>
      <c r="D23" s="20" t="s">
        <v>44</v>
      </c>
      <c r="E23" s="1" t="s">
        <v>37</v>
      </c>
      <c r="F23" s="18" t="n">
        <v>-25.28</v>
      </c>
      <c r="G23" s="22" t="n">
        <v>1.13</v>
      </c>
      <c r="H23" s="22"/>
      <c r="I23" s="22"/>
      <c r="J23" s="22"/>
      <c r="K23" s="18" t="s">
        <v>23</v>
      </c>
      <c r="L23" s="18" t="n">
        <v>0.4</v>
      </c>
      <c r="M23" s="18"/>
      <c r="N23" s="22" t="n">
        <v>6.28</v>
      </c>
      <c r="O23" s="18" t="n">
        <v>-6.64</v>
      </c>
      <c r="P23" s="18"/>
      <c r="Q23" s="18"/>
    </row>
    <row r="24" customFormat="false" ht="13.2" hidden="false" customHeight="false" outlineLevel="0" collapsed="false">
      <c r="A24" s="20" t="n">
        <v>9</v>
      </c>
      <c r="B24" s="20" t="s">
        <v>19</v>
      </c>
      <c r="C24" s="20" t="s">
        <v>43</v>
      </c>
      <c r="D24" s="20" t="s">
        <v>45</v>
      </c>
      <c r="E24" s="1" t="s">
        <v>39</v>
      </c>
      <c r="F24" s="18" t="n">
        <v>-25.08</v>
      </c>
      <c r="G24" s="22" t="n">
        <v>1.33</v>
      </c>
      <c r="H24" s="22"/>
      <c r="I24" s="22"/>
      <c r="J24" s="22"/>
      <c r="K24" s="18" t="s">
        <v>23</v>
      </c>
      <c r="L24" s="18" t="n">
        <v>0.4</v>
      </c>
      <c r="M24" s="18"/>
      <c r="N24" s="22" t="n">
        <v>6.29</v>
      </c>
      <c r="O24" s="18" t="n">
        <v>-6.64</v>
      </c>
      <c r="P24" s="18"/>
      <c r="Q24" s="18"/>
    </row>
    <row r="25" customFormat="false" ht="13.2" hidden="false" customHeight="false" outlineLevel="0" collapsed="false">
      <c r="A25" s="18"/>
      <c r="B25" s="18"/>
      <c r="C25" s="18"/>
      <c r="D25" s="18"/>
      <c r="E25" s="24" t="s">
        <v>40</v>
      </c>
      <c r="F25" s="25" t="n">
        <f aca="false">MIN(F16:F24)</f>
        <v>-26.18</v>
      </c>
      <c r="G25" s="25" t="n">
        <f aca="false">MIN(G16:G24)</f>
        <v>0.22</v>
      </c>
      <c r="H25" s="25" t="n">
        <f aca="false">MIN(H16:H24)</f>
        <v>0</v>
      </c>
      <c r="I25" s="25" t="n">
        <f aca="false">MIN(I16:I24)</f>
        <v>0</v>
      </c>
      <c r="J25" s="22"/>
      <c r="K25" s="18"/>
      <c r="L25" s="26" t="n">
        <f aca="false">MIN(L16:L24)</f>
        <v>0.2</v>
      </c>
      <c r="N25" s="25" t="n">
        <f aca="false">MIN(N16:N24)</f>
        <v>6.18</v>
      </c>
      <c r="O25" s="25" t="n">
        <f aca="false">MIN(O16:O24)</f>
        <v>-6.65</v>
      </c>
    </row>
    <row r="26" customFormat="false" ht="13.2" hidden="false" customHeight="false" outlineLevel="0" collapsed="false">
      <c r="A26" s="18"/>
      <c r="B26" s="18"/>
      <c r="C26" s="18"/>
      <c r="D26" s="18"/>
      <c r="E26" s="24" t="s">
        <v>41</v>
      </c>
      <c r="F26" s="25" t="n">
        <f aca="false">MAX(F16:F24)</f>
        <v>-23.82</v>
      </c>
      <c r="G26" s="25" t="n">
        <f aca="false">MAX(G16:G24)</f>
        <v>2.58</v>
      </c>
      <c r="H26" s="25" t="n">
        <f aca="false">MAX(H16:H24)</f>
        <v>0</v>
      </c>
      <c r="I26" s="25" t="n">
        <f aca="false">MAX(I16:I24)</f>
        <v>0</v>
      </c>
      <c r="J26" s="22"/>
      <c r="K26" s="18"/>
      <c r="L26" s="26" t="n">
        <f aca="false">MAX(L16:L24)</f>
        <v>0.5</v>
      </c>
      <c r="N26" s="25" t="n">
        <f aca="false">MAX(N16:N24)</f>
        <v>6.29</v>
      </c>
      <c r="O26" s="25" t="n">
        <f aca="false">MAX(O16:O24)</f>
        <v>-6.63</v>
      </c>
    </row>
    <row r="27" customFormat="false" ht="13.2" hidden="false" customHeight="false" outlineLevel="0" collapsed="false">
      <c r="A27" s="18"/>
      <c r="B27" s="18"/>
      <c r="C27" s="18"/>
      <c r="D27" s="18"/>
      <c r="F27" s="27"/>
      <c r="G27" s="27"/>
      <c r="H27" s="27"/>
      <c r="I27" s="27"/>
      <c r="J27" s="22"/>
      <c r="K27" s="18"/>
    </row>
    <row r="28" customFormat="false" ht="13.2" hidden="false" customHeight="false" outlineLevel="0" collapsed="false">
      <c r="A28" s="20" t="n">
        <v>1</v>
      </c>
      <c r="B28" s="20" t="s">
        <v>46</v>
      </c>
      <c r="C28" s="20" t="s">
        <v>20</v>
      </c>
      <c r="D28" s="20" t="s">
        <v>47</v>
      </c>
      <c r="E28" s="1" t="s">
        <v>22</v>
      </c>
      <c r="F28" s="18" t="n">
        <v>-25.79</v>
      </c>
      <c r="G28" s="22" t="n">
        <v>0.64</v>
      </c>
      <c r="H28" s="22"/>
      <c r="I28" s="22"/>
      <c r="J28" s="22"/>
      <c r="K28" s="18" t="s">
        <v>23</v>
      </c>
      <c r="L28" s="1" t="n">
        <v>0.2</v>
      </c>
      <c r="M28" s="18"/>
      <c r="N28" s="18" t="n">
        <v>6.27</v>
      </c>
      <c r="O28" s="18" t="n">
        <v>-6.65</v>
      </c>
      <c r="P28" s="18"/>
      <c r="Q28" s="18"/>
    </row>
    <row r="29" customFormat="false" ht="13.2" hidden="false" customHeight="false" outlineLevel="0" collapsed="false">
      <c r="A29" s="20" t="n">
        <v>2</v>
      </c>
      <c r="B29" s="20" t="s">
        <v>46</v>
      </c>
      <c r="C29" s="20" t="s">
        <v>20</v>
      </c>
      <c r="D29" s="20" t="s">
        <v>48</v>
      </c>
      <c r="E29" s="1" t="s">
        <v>25</v>
      </c>
      <c r="F29" s="18" t="n">
        <v>-26.32</v>
      </c>
      <c r="G29" s="22" t="n">
        <v>0.09</v>
      </c>
      <c r="H29" s="22"/>
      <c r="I29" s="22"/>
      <c r="J29" s="22"/>
      <c r="K29" s="18" t="s">
        <v>23</v>
      </c>
      <c r="L29" s="1" t="n">
        <v>0.5</v>
      </c>
      <c r="M29" s="18"/>
      <c r="N29" s="18" t="n">
        <v>6.27</v>
      </c>
      <c r="O29" s="18" t="n">
        <v>-6.65</v>
      </c>
      <c r="P29" s="18"/>
      <c r="Q29" s="18"/>
    </row>
    <row r="30" customFormat="false" ht="13.2" hidden="false" customHeight="false" outlineLevel="0" collapsed="false">
      <c r="A30" s="20" t="n">
        <v>3</v>
      </c>
      <c r="B30" s="20" t="s">
        <v>46</v>
      </c>
      <c r="C30" s="20" t="s">
        <v>20</v>
      </c>
      <c r="D30" s="20" t="s">
        <v>49</v>
      </c>
      <c r="E30" s="1" t="s">
        <v>27</v>
      </c>
      <c r="F30" s="18" t="n">
        <v>-24.83</v>
      </c>
      <c r="G30" s="22" t="n">
        <v>1.57</v>
      </c>
      <c r="H30" s="22"/>
      <c r="I30" s="22"/>
      <c r="J30" s="22"/>
      <c r="K30" s="18" t="s">
        <v>23</v>
      </c>
      <c r="L30" s="1" t="n">
        <v>0.2</v>
      </c>
      <c r="M30" s="18"/>
      <c r="N30" s="18" t="n">
        <v>6.27</v>
      </c>
      <c r="O30" s="18" t="n">
        <v>-6.64</v>
      </c>
      <c r="P30" s="18"/>
      <c r="Q30" s="18"/>
    </row>
    <row r="31" customFormat="false" ht="13.2" hidden="false" customHeight="false" outlineLevel="0" collapsed="false">
      <c r="A31" s="20" t="n">
        <v>4</v>
      </c>
      <c r="B31" s="20" t="s">
        <v>46</v>
      </c>
      <c r="C31" s="20" t="s">
        <v>20</v>
      </c>
      <c r="D31" s="20" t="s">
        <v>50</v>
      </c>
      <c r="E31" s="1" t="s">
        <v>29</v>
      </c>
      <c r="F31" s="18" t="n">
        <v>-25.77</v>
      </c>
      <c r="G31" s="22" t="n">
        <v>0.67</v>
      </c>
      <c r="H31" s="22"/>
      <c r="I31" s="22"/>
      <c r="J31" s="22"/>
      <c r="K31" s="21" t="s">
        <v>51</v>
      </c>
      <c r="L31" s="1" t="n">
        <v>0.8</v>
      </c>
      <c r="M31" s="18"/>
      <c r="N31" s="18" t="n">
        <v>6.27</v>
      </c>
      <c r="O31" s="18" t="n">
        <v>-6.65</v>
      </c>
      <c r="P31" s="18"/>
      <c r="Q31" s="18"/>
    </row>
    <row r="32" customFormat="false" ht="13.2" hidden="false" customHeight="false" outlineLevel="0" collapsed="false">
      <c r="A32" s="20" t="n">
        <v>5</v>
      </c>
      <c r="B32" s="20" t="s">
        <v>46</v>
      </c>
      <c r="C32" s="20" t="s">
        <v>20</v>
      </c>
      <c r="D32" s="20" t="s">
        <v>52</v>
      </c>
      <c r="E32" s="1" t="s">
        <v>31</v>
      </c>
      <c r="F32" s="18" t="n">
        <v>-23.77</v>
      </c>
      <c r="G32" s="22" t="n">
        <v>2.64</v>
      </c>
      <c r="H32" s="22"/>
      <c r="I32" s="22"/>
      <c r="J32" s="22"/>
      <c r="K32" s="18" t="s">
        <v>23</v>
      </c>
      <c r="L32" s="1" t="n">
        <v>0.2</v>
      </c>
      <c r="M32" s="18"/>
      <c r="N32" s="18" t="n">
        <v>6.24</v>
      </c>
      <c r="O32" s="18" t="n">
        <v>-6.63</v>
      </c>
      <c r="P32" s="18"/>
      <c r="Q32" s="18"/>
    </row>
    <row r="33" customFormat="false" ht="13.2" hidden="false" customHeight="false" outlineLevel="0" collapsed="false">
      <c r="A33" s="20" t="n">
        <v>6</v>
      </c>
      <c r="B33" s="20" t="s">
        <v>46</v>
      </c>
      <c r="C33" s="20" t="s">
        <v>20</v>
      </c>
      <c r="D33" s="20" t="s">
        <v>53</v>
      </c>
      <c r="E33" s="1" t="s">
        <v>33</v>
      </c>
      <c r="F33" s="18" t="n">
        <v>-25.92</v>
      </c>
      <c r="G33" s="22" t="n">
        <v>0.49</v>
      </c>
      <c r="H33" s="22"/>
      <c r="I33" s="22"/>
      <c r="J33" s="22"/>
      <c r="K33" s="18" t="s">
        <v>23</v>
      </c>
      <c r="L33" s="1" t="n">
        <v>0.3</v>
      </c>
      <c r="M33" s="18"/>
      <c r="N33" s="18" t="n">
        <v>6.28</v>
      </c>
      <c r="O33" s="18" t="n">
        <v>-6.65</v>
      </c>
      <c r="P33" s="18"/>
      <c r="Q33" s="18"/>
    </row>
    <row r="34" customFormat="false" ht="13.2" hidden="false" customHeight="false" outlineLevel="0" collapsed="false">
      <c r="A34" s="20" t="n">
        <v>7</v>
      </c>
      <c r="B34" s="20" t="s">
        <v>46</v>
      </c>
      <c r="C34" s="20" t="s">
        <v>20</v>
      </c>
      <c r="D34" s="20" t="s">
        <v>54</v>
      </c>
      <c r="E34" s="1" t="s">
        <v>35</v>
      </c>
      <c r="F34" s="18" t="n">
        <v>-24.6</v>
      </c>
      <c r="G34" s="22" t="n">
        <v>1.81</v>
      </c>
      <c r="H34" s="22"/>
      <c r="I34" s="22"/>
      <c r="J34" s="22"/>
      <c r="K34" s="18" t="s">
        <v>23</v>
      </c>
      <c r="L34" s="1" t="n">
        <v>0.2</v>
      </c>
      <c r="M34" s="18"/>
      <c r="N34" s="18" t="n">
        <v>6.26</v>
      </c>
      <c r="O34" s="18" t="n">
        <v>-6.65</v>
      </c>
      <c r="P34" s="18"/>
      <c r="Q34" s="18"/>
    </row>
    <row r="35" customFormat="false" ht="13.2" hidden="false" customHeight="false" outlineLevel="0" collapsed="false">
      <c r="A35" s="20" t="n">
        <v>8</v>
      </c>
      <c r="B35" s="20" t="s">
        <v>46</v>
      </c>
      <c r="C35" s="20" t="s">
        <v>20</v>
      </c>
      <c r="D35" s="20" t="s">
        <v>55</v>
      </c>
      <c r="E35" s="1" t="s">
        <v>37</v>
      </c>
      <c r="F35" s="18" t="n">
        <v>-25.18</v>
      </c>
      <c r="G35" s="18" t="n">
        <v>1.22</v>
      </c>
      <c r="H35" s="22"/>
      <c r="I35" s="22"/>
      <c r="J35" s="22"/>
      <c r="K35" s="18" t="s">
        <v>23</v>
      </c>
      <c r="L35" s="1" t="n">
        <v>0.3</v>
      </c>
      <c r="M35" s="18"/>
      <c r="N35" s="18" t="n">
        <v>6.27</v>
      </c>
      <c r="O35" s="18" t="n">
        <v>-6.65</v>
      </c>
      <c r="P35" s="18"/>
      <c r="Q35" s="18"/>
    </row>
    <row r="36" customFormat="false" ht="13.2" hidden="false" customHeight="false" outlineLevel="0" collapsed="false">
      <c r="A36" s="20" t="n">
        <v>9</v>
      </c>
      <c r="B36" s="20" t="s">
        <v>46</v>
      </c>
      <c r="C36" s="20" t="s">
        <v>20</v>
      </c>
      <c r="D36" s="20" t="s">
        <v>56</v>
      </c>
      <c r="E36" s="1" t="s">
        <v>39</v>
      </c>
      <c r="F36" s="18" t="n">
        <v>-25.07</v>
      </c>
      <c r="G36" s="18" t="n">
        <v>1.34</v>
      </c>
      <c r="H36" s="22"/>
      <c r="I36" s="22"/>
      <c r="J36" s="22"/>
      <c r="K36" s="18" t="s">
        <v>23</v>
      </c>
      <c r="L36" s="1" t="n">
        <v>0.2</v>
      </c>
      <c r="M36" s="18"/>
      <c r="N36" s="18" t="n">
        <v>6.26</v>
      </c>
      <c r="O36" s="18" t="n">
        <v>-6.65</v>
      </c>
      <c r="P36" s="18"/>
      <c r="Q36" s="18"/>
    </row>
    <row r="37" customFormat="false" ht="13.2" hidden="false" customHeight="false" outlineLevel="0" collapsed="false">
      <c r="A37" s="18"/>
      <c r="B37" s="18"/>
      <c r="C37" s="18"/>
      <c r="D37" s="18"/>
      <c r="E37" s="24" t="s">
        <v>40</v>
      </c>
      <c r="F37" s="25" t="n">
        <f aca="false">MIN(F28:F36)</f>
        <v>-26.32</v>
      </c>
      <c r="G37" s="25" t="n">
        <f aca="false">MIN(G28:G36)</f>
        <v>0.09</v>
      </c>
      <c r="H37" s="25" t="n">
        <f aca="false">MIN(H28:H36)</f>
        <v>0</v>
      </c>
      <c r="I37" s="25" t="n">
        <f aca="false">MIN(I28:I36)</f>
        <v>0</v>
      </c>
      <c r="J37" s="22"/>
      <c r="K37" s="18"/>
      <c r="L37" s="26" t="n">
        <f aca="false">MIN(L28:L36)</f>
        <v>0.2</v>
      </c>
      <c r="N37" s="25" t="n">
        <f aca="false">MIN(N28:N36)</f>
        <v>6.24</v>
      </c>
      <c r="O37" s="25" t="n">
        <f aca="false">MIN(O16:O24)</f>
        <v>-6.65</v>
      </c>
    </row>
    <row r="38" customFormat="false" ht="13.2" hidden="false" customHeight="false" outlineLevel="0" collapsed="false">
      <c r="A38" s="18"/>
      <c r="B38" s="18"/>
      <c r="C38" s="18"/>
      <c r="D38" s="18"/>
      <c r="E38" s="24" t="s">
        <v>41</v>
      </c>
      <c r="F38" s="25" t="n">
        <f aca="false">MAX(F28:F36)</f>
        <v>-23.77</v>
      </c>
      <c r="G38" s="25" t="n">
        <f aca="false">MAX(G28:G36)</f>
        <v>2.64</v>
      </c>
      <c r="H38" s="25" t="n">
        <f aca="false">MAX(H28:H36)</f>
        <v>0</v>
      </c>
      <c r="I38" s="25" t="n">
        <f aca="false">MAX(I28:I36)</f>
        <v>0</v>
      </c>
      <c r="J38" s="22"/>
      <c r="K38" s="18"/>
      <c r="L38" s="26" t="n">
        <f aca="false">MAX(L28:L36)</f>
        <v>0.8</v>
      </c>
      <c r="N38" s="25" t="n">
        <f aca="false">MAX(N28:N36)</f>
        <v>6.28</v>
      </c>
      <c r="O38" s="25" t="n">
        <f aca="false">MAX(O16:O24)</f>
        <v>-6.63</v>
      </c>
    </row>
    <row r="39" customFormat="false" ht="13.2" hidden="false" customHeight="false" outlineLevel="0" collapsed="false">
      <c r="A39" s="18"/>
      <c r="B39" s="18"/>
      <c r="C39" s="18"/>
      <c r="D39" s="18"/>
      <c r="J39" s="22"/>
      <c r="K39" s="18"/>
      <c r="O39" s="28" t="s">
        <v>42</v>
      </c>
    </row>
    <row r="40" customFormat="false" ht="13.2" hidden="false" customHeight="false" outlineLevel="0" collapsed="false">
      <c r="A40" s="20" t="n">
        <v>1</v>
      </c>
      <c r="B40" s="20" t="s">
        <v>46</v>
      </c>
      <c r="C40" s="20" t="s">
        <v>43</v>
      </c>
      <c r="D40" s="20" t="s">
        <v>47</v>
      </c>
      <c r="E40" s="1" t="s">
        <v>22</v>
      </c>
      <c r="F40" s="18" t="n">
        <v>-26.4</v>
      </c>
      <c r="G40" s="22" t="n">
        <v>0.01</v>
      </c>
      <c r="H40" s="22"/>
      <c r="I40" s="22"/>
      <c r="J40" s="22"/>
      <c r="K40" s="18" t="s">
        <v>23</v>
      </c>
      <c r="L40" s="18" t="n">
        <v>0.3</v>
      </c>
      <c r="M40" s="18"/>
      <c r="N40" s="18" t="n">
        <v>6.27</v>
      </c>
      <c r="O40" s="18" t="n">
        <v>-6.64</v>
      </c>
    </row>
    <row r="41" customFormat="false" ht="13.2" hidden="false" customHeight="false" outlineLevel="0" collapsed="false">
      <c r="A41" s="20" t="n">
        <v>2</v>
      </c>
      <c r="B41" s="20" t="s">
        <v>46</v>
      </c>
      <c r="C41" s="20" t="s">
        <v>43</v>
      </c>
      <c r="D41" s="20" t="s">
        <v>48</v>
      </c>
      <c r="E41" s="1" t="s">
        <v>25</v>
      </c>
      <c r="F41" s="18" t="n">
        <v>-26.62</v>
      </c>
      <c r="G41" s="22" t="n">
        <v>-0.22</v>
      </c>
      <c r="H41" s="22"/>
      <c r="I41" s="22"/>
      <c r="J41" s="22"/>
      <c r="K41" s="18" t="s">
        <v>23</v>
      </c>
      <c r="L41" s="18" t="n">
        <v>0.5</v>
      </c>
      <c r="M41" s="18"/>
      <c r="N41" s="18" t="n">
        <v>6.29</v>
      </c>
      <c r="O41" s="18" t="n">
        <v>-6.64</v>
      </c>
    </row>
    <row r="42" customFormat="false" ht="13.2" hidden="false" customHeight="false" outlineLevel="0" collapsed="false">
      <c r="A42" s="20" t="n">
        <v>3</v>
      </c>
      <c r="B42" s="20" t="s">
        <v>46</v>
      </c>
      <c r="C42" s="20" t="s">
        <v>43</v>
      </c>
      <c r="D42" s="20" t="s">
        <v>49</v>
      </c>
      <c r="E42" s="1" t="s">
        <v>27</v>
      </c>
      <c r="F42" s="18" t="n">
        <v>-26.66</v>
      </c>
      <c r="G42" s="22" t="n">
        <v>-0.26</v>
      </c>
      <c r="H42" s="22"/>
      <c r="I42" s="22"/>
      <c r="J42" s="22"/>
      <c r="K42" s="18" t="s">
        <v>23</v>
      </c>
      <c r="L42" s="18" t="n">
        <v>0.3</v>
      </c>
      <c r="M42" s="18"/>
      <c r="N42" s="18" t="n">
        <v>6.29</v>
      </c>
      <c r="O42" s="18" t="n">
        <v>-6.64</v>
      </c>
    </row>
    <row r="43" customFormat="false" ht="13.2" hidden="false" customHeight="false" outlineLevel="0" collapsed="false">
      <c r="A43" s="20" t="n">
        <v>4</v>
      </c>
      <c r="B43" s="20" t="s">
        <v>46</v>
      </c>
      <c r="C43" s="20" t="s">
        <v>43</v>
      </c>
      <c r="D43" s="20" t="s">
        <v>50</v>
      </c>
      <c r="E43" s="1" t="s">
        <v>29</v>
      </c>
      <c r="F43" s="18" t="n">
        <v>-24.59</v>
      </c>
      <c r="G43" s="22" t="n">
        <v>1.85</v>
      </c>
      <c r="H43" s="22"/>
      <c r="I43" s="22"/>
      <c r="J43" s="22"/>
      <c r="K43" s="18" t="s">
        <v>23</v>
      </c>
      <c r="L43" s="1" t="n">
        <v>0.4</v>
      </c>
      <c r="M43" s="18"/>
      <c r="N43" s="18" t="n">
        <v>6.29</v>
      </c>
      <c r="O43" s="18" t="n">
        <v>-6.64</v>
      </c>
    </row>
    <row r="44" customFormat="false" ht="13.2" hidden="false" customHeight="false" outlineLevel="0" collapsed="false">
      <c r="A44" s="20" t="n">
        <v>5</v>
      </c>
      <c r="B44" s="20" t="s">
        <v>46</v>
      </c>
      <c r="C44" s="20" t="s">
        <v>43</v>
      </c>
      <c r="D44" s="20" t="s">
        <v>52</v>
      </c>
      <c r="E44" s="1" t="s">
        <v>31</v>
      </c>
      <c r="F44" s="18" t="n">
        <v>-25.03</v>
      </c>
      <c r="G44" s="22" t="n">
        <v>1.31</v>
      </c>
      <c r="H44" s="22"/>
      <c r="I44" s="22"/>
      <c r="J44" s="22"/>
      <c r="K44" s="18" t="s">
        <v>23</v>
      </c>
      <c r="L44" s="18" t="n">
        <v>0.2</v>
      </c>
      <c r="M44" s="18"/>
      <c r="N44" s="18" t="n">
        <v>6.25</v>
      </c>
      <c r="O44" s="18" t="n">
        <v>-6.64</v>
      </c>
    </row>
    <row r="45" customFormat="false" ht="13.2" hidden="false" customHeight="false" outlineLevel="0" collapsed="false">
      <c r="A45" s="20" t="n">
        <v>6</v>
      </c>
      <c r="B45" s="20" t="s">
        <v>46</v>
      </c>
      <c r="C45" s="20" t="s">
        <v>43</v>
      </c>
      <c r="D45" s="20" t="s">
        <v>53</v>
      </c>
      <c r="E45" s="1" t="s">
        <v>33</v>
      </c>
      <c r="F45" s="18" t="n">
        <v>-24.02</v>
      </c>
      <c r="G45" s="22" t="n">
        <v>2.39</v>
      </c>
      <c r="H45" s="22"/>
      <c r="I45" s="22"/>
      <c r="J45" s="22"/>
      <c r="K45" s="18" t="s">
        <v>23</v>
      </c>
      <c r="L45" s="18" t="n">
        <v>0.4</v>
      </c>
      <c r="M45" s="18"/>
      <c r="N45" s="18" t="n">
        <v>6.29</v>
      </c>
      <c r="O45" s="18" t="n">
        <v>-6.64</v>
      </c>
    </row>
    <row r="46" customFormat="false" ht="13.2" hidden="false" customHeight="false" outlineLevel="0" collapsed="false">
      <c r="A46" s="20" t="n">
        <v>7</v>
      </c>
      <c r="B46" s="20" t="s">
        <v>46</v>
      </c>
      <c r="C46" s="20" t="s">
        <v>43</v>
      </c>
      <c r="D46" s="20" t="s">
        <v>54</v>
      </c>
      <c r="E46" s="1" t="s">
        <v>35</v>
      </c>
      <c r="F46" s="18" t="n">
        <v>-23.99</v>
      </c>
      <c r="G46" s="22" t="n">
        <v>2.43</v>
      </c>
      <c r="H46" s="22"/>
      <c r="I46" s="22"/>
      <c r="J46" s="22"/>
      <c r="K46" s="18" t="s">
        <v>23</v>
      </c>
      <c r="L46" s="18" t="n">
        <v>0.2</v>
      </c>
      <c r="M46" s="18"/>
      <c r="N46" s="18" t="n">
        <v>6.28</v>
      </c>
      <c r="O46" s="18" t="n">
        <v>-6.64</v>
      </c>
    </row>
    <row r="47" customFormat="false" ht="13.2" hidden="false" customHeight="false" outlineLevel="0" collapsed="false">
      <c r="A47" s="20" t="n">
        <v>8</v>
      </c>
      <c r="B47" s="20" t="s">
        <v>46</v>
      </c>
      <c r="C47" s="20" t="s">
        <v>43</v>
      </c>
      <c r="D47" s="20" t="s">
        <v>57</v>
      </c>
      <c r="E47" s="1" t="s">
        <v>37</v>
      </c>
      <c r="F47" s="18" t="n">
        <v>-25.75</v>
      </c>
      <c r="G47" s="22" t="n">
        <v>0.65</v>
      </c>
      <c r="H47" s="22"/>
      <c r="I47" s="22"/>
      <c r="J47" s="22"/>
      <c r="K47" s="18" t="s">
        <v>23</v>
      </c>
      <c r="L47" s="18" t="n">
        <v>0.3</v>
      </c>
      <c r="M47" s="18"/>
      <c r="N47" s="18" t="n">
        <v>6.29</v>
      </c>
      <c r="O47" s="18" t="n">
        <v>-6.64</v>
      </c>
    </row>
    <row r="48" customFormat="false" ht="13.2" hidden="false" customHeight="false" outlineLevel="0" collapsed="false">
      <c r="A48" s="20" t="n">
        <v>9</v>
      </c>
      <c r="B48" s="20" t="s">
        <v>46</v>
      </c>
      <c r="C48" s="20" t="s">
        <v>43</v>
      </c>
      <c r="D48" s="20" t="s">
        <v>58</v>
      </c>
      <c r="E48" s="1" t="s">
        <v>39</v>
      </c>
      <c r="F48" s="18" t="n">
        <v>-25.13</v>
      </c>
      <c r="G48" s="22" t="n">
        <v>1.27</v>
      </c>
      <c r="H48" s="22"/>
      <c r="I48" s="22"/>
      <c r="J48" s="22"/>
      <c r="K48" s="21" t="s">
        <v>59</v>
      </c>
      <c r="L48" s="18" t="n">
        <v>0.2</v>
      </c>
      <c r="M48" s="18"/>
      <c r="N48" s="18" t="n">
        <v>6.29</v>
      </c>
      <c r="O48" s="18" t="n">
        <v>-6.62</v>
      </c>
    </row>
    <row r="49" customFormat="false" ht="13.2" hidden="false" customHeight="false" outlineLevel="0" collapsed="false">
      <c r="E49" s="24" t="s">
        <v>40</v>
      </c>
      <c r="F49" s="25" t="n">
        <f aca="false">MIN(F40:F48)</f>
        <v>-26.66</v>
      </c>
      <c r="G49" s="25" t="n">
        <f aca="false">MIN(G40:G48)</f>
        <v>-0.26</v>
      </c>
      <c r="H49" s="25" t="n">
        <f aca="false">MIN(H40:H48)</f>
        <v>0</v>
      </c>
      <c r="I49" s="25" t="n">
        <f aca="false">MIN(I40:I48)</f>
        <v>0</v>
      </c>
      <c r="J49" s="22"/>
      <c r="K49" s="18"/>
      <c r="L49" s="26" t="n">
        <f aca="false">MIN(L40:L48)</f>
        <v>0.2</v>
      </c>
      <c r="N49" s="25" t="n">
        <f aca="false">MIN(N40:N48)</f>
        <v>6.25</v>
      </c>
      <c r="O49" s="25" t="n">
        <f aca="false">MIN(O40:O48)</f>
        <v>-6.64</v>
      </c>
    </row>
    <row r="50" customFormat="false" ht="13.2" hidden="false" customHeight="false" outlineLevel="0" collapsed="false">
      <c r="E50" s="24" t="s">
        <v>41</v>
      </c>
      <c r="F50" s="25" t="n">
        <f aca="false">MAX(F40:F48)</f>
        <v>-23.99</v>
      </c>
      <c r="G50" s="25" t="n">
        <f aca="false">MAX(G40:G48)</f>
        <v>2.43</v>
      </c>
      <c r="H50" s="25" t="n">
        <f aca="false">MAX(H40:H48)</f>
        <v>0</v>
      </c>
      <c r="I50" s="25" t="n">
        <f aca="false">MAX(I40:I48)</f>
        <v>0</v>
      </c>
      <c r="J50" s="22"/>
      <c r="K50" s="18"/>
      <c r="L50" s="26" t="n">
        <f aca="false">MAX(L40:L48)</f>
        <v>0.5</v>
      </c>
      <c r="N50" s="25" t="n">
        <f aca="false">MAX(N40:N48)</f>
        <v>6.29</v>
      </c>
      <c r="O50" s="25" t="n">
        <f aca="false">MAX(O40:O48)</f>
        <v>-6.62</v>
      </c>
    </row>
    <row r="51" customFormat="false" ht="13.2" hidden="false" customHeight="false" outlineLevel="0" collapsed="false">
      <c r="J51" s="22"/>
    </row>
    <row r="79" customFormat="false" ht="13.2" hidden="false" customHeight="false" outlineLevel="0" collapsed="false">
      <c r="F79" s="27"/>
      <c r="G79" s="27"/>
      <c r="H79" s="27"/>
      <c r="I79" s="27"/>
      <c r="J79" s="27"/>
      <c r="K79" s="27"/>
      <c r="L79" s="27"/>
    </row>
  </sheetData>
  <mergeCells count="2">
    <mergeCell ref="E1:I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U100"/>
  <sheetViews>
    <sheetView showFormulas="false" showGridLines="true" showRowColHeaders="true" showZeros="true" rightToLeft="false" tabSelected="true" showOutlineSymbols="true" defaultGridColor="true" view="normal" topLeftCell="AF20" colorId="64" zoomScale="100" zoomScaleNormal="100" zoomScalePageLayoutView="100" workbookViewId="0">
      <selection pane="topLeft" activeCell="AN45" activeCellId="0" sqref="AN45"/>
    </sheetView>
  </sheetViews>
  <sheetFormatPr defaultColWidth="9.66015625" defaultRowHeight="13.2" zeroHeight="false" outlineLevelRow="0" outlineLevelCol="0"/>
  <cols>
    <col collapsed="false" customWidth="false" hidden="false" outlineLevel="0" max="10" min="1" style="1" width="9.66"/>
    <col collapsed="false" customWidth="false" hidden="false" outlineLevel="0" max="11" min="11" style="2" width="9.66"/>
    <col collapsed="false" customWidth="false" hidden="false" outlineLevel="0" max="20" min="12" style="1" width="9.66"/>
    <col collapsed="false" customWidth="true" hidden="false" outlineLevel="0" max="22" min="21" style="1" width="9.99"/>
    <col collapsed="false" customWidth="false" hidden="false" outlineLevel="0" max="23" min="23" style="2" width="9.66"/>
    <col collapsed="false" customWidth="false" hidden="false" outlineLevel="0" max="24" min="24" style="1" width="9.66"/>
    <col collapsed="false" customWidth="false" hidden="false" outlineLevel="0" max="26" min="25" style="2" width="9.66"/>
    <col collapsed="false" customWidth="false" hidden="false" outlineLevel="0" max="27" min="27" style="1" width="9.66"/>
    <col collapsed="false" customWidth="false" hidden="false" outlineLevel="0" max="29" min="28" style="2" width="9.66"/>
    <col collapsed="false" customWidth="true" hidden="false" outlineLevel="0" max="30" min="30" style="2" width="9.99"/>
    <col collapsed="false" customWidth="false" hidden="false" outlineLevel="0" max="257" min="31" style="1" width="9.66"/>
  </cols>
  <sheetData>
    <row r="1" customFormat="false" ht="13.2" hidden="false" customHeight="false" outlineLevel="0" collapsed="false">
      <c r="M1" s="29" t="s">
        <v>60</v>
      </c>
      <c r="N1" s="30" t="str">
        <f aca="false">'Electrical+Optical'!$B$4</f>
        <v>L0(X)</v>
      </c>
      <c r="O1" s="30"/>
      <c r="P1" s="30"/>
      <c r="Q1" s="30"/>
      <c r="R1" s="30"/>
      <c r="S1" s="30"/>
      <c r="T1" s="30"/>
      <c r="U1" s="30"/>
      <c r="V1" s="30"/>
      <c r="W1" s="31" t="str">
        <f aca="false">'Electrical+Optical'!$B$28</f>
        <v>L1(U)</v>
      </c>
      <c r="X1" s="31"/>
      <c r="Y1" s="31"/>
      <c r="Z1" s="31"/>
      <c r="AA1" s="31"/>
      <c r="AB1" s="31"/>
      <c r="AC1" s="31"/>
      <c r="AD1" s="31"/>
      <c r="AE1" s="31"/>
      <c r="BI1" s="29" t="s">
        <v>60</v>
      </c>
      <c r="BJ1" s="30" t="str">
        <f aca="false">'Electrical+Optical'!$B$4</f>
        <v>L0(X)</v>
      </c>
      <c r="BK1" s="30"/>
      <c r="BL1" s="30"/>
      <c r="BM1" s="30"/>
      <c r="BN1" s="30"/>
      <c r="BO1" s="30"/>
      <c r="BP1" s="30"/>
      <c r="BQ1" s="30"/>
      <c r="BR1" s="30"/>
      <c r="BS1" s="31" t="str">
        <f aca="false">'Electrical+Optical'!$B$28</f>
        <v>L1(U)</v>
      </c>
      <c r="BT1" s="31"/>
      <c r="BU1" s="31"/>
      <c r="BV1" s="31"/>
      <c r="BW1" s="31"/>
      <c r="BX1" s="31"/>
      <c r="BY1" s="31"/>
      <c r="BZ1" s="31"/>
      <c r="CA1" s="31"/>
    </row>
    <row r="2" customFormat="false" ht="13.2" hidden="false" customHeight="false" outlineLevel="0" collapsed="false">
      <c r="B2" s="32" t="s">
        <v>60</v>
      </c>
      <c r="C2" s="20" t="str">
        <f aca="false">'Electrical+Optical'!$B$4</f>
        <v>L0(X)</v>
      </c>
      <c r="D2" s="20" t="str">
        <f aca="false">'Electrical+Optical'!$B$4</f>
        <v>L0(X)</v>
      </c>
      <c r="E2" s="20" t="str">
        <f aca="false">'Electrical+Optical'!$B$4</f>
        <v>L0(X)</v>
      </c>
      <c r="F2" s="33" t="str">
        <f aca="false">'Electrical+Optical'!$B$4</f>
        <v>L0(X)</v>
      </c>
      <c r="G2" s="34" t="str">
        <f aca="false">'Electrical+Optical'!$B$28</f>
        <v>L1(U)</v>
      </c>
      <c r="H2" s="20" t="str">
        <f aca="false">'Electrical+Optical'!$B$28</f>
        <v>L1(U)</v>
      </c>
      <c r="I2" s="20" t="str">
        <f aca="false">'Electrical+Optical'!$B$28</f>
        <v>L1(U)</v>
      </c>
      <c r="J2" s="20" t="str">
        <f aca="false">'Electrical+Optical'!$B$28</f>
        <v>L1(U)</v>
      </c>
      <c r="M2" s="29" t="s">
        <v>61</v>
      </c>
      <c r="N2" s="35" t="n">
        <v>1</v>
      </c>
      <c r="O2" s="35" t="n">
        <v>7</v>
      </c>
      <c r="P2" s="35" t="n">
        <v>3</v>
      </c>
      <c r="Q2" s="35" t="n">
        <v>6</v>
      </c>
      <c r="R2" s="35" t="n">
        <v>5</v>
      </c>
      <c r="S2" s="1" t="n">
        <v>6</v>
      </c>
      <c r="T2" s="35" t="n">
        <v>7</v>
      </c>
      <c r="U2" s="35" t="n">
        <v>9</v>
      </c>
      <c r="V2" s="36" t="n">
        <v>8</v>
      </c>
      <c r="W2" s="37" t="n">
        <v>1</v>
      </c>
      <c r="X2" s="35" t="n">
        <v>2</v>
      </c>
      <c r="Y2" s="37" t="n">
        <v>3</v>
      </c>
      <c r="Z2" s="37" t="n">
        <v>4</v>
      </c>
      <c r="AA2" s="35" t="n">
        <v>5</v>
      </c>
      <c r="AB2" s="37" t="n">
        <v>6</v>
      </c>
      <c r="AC2" s="37" t="n">
        <v>7</v>
      </c>
      <c r="AD2" s="37" t="n">
        <v>8</v>
      </c>
      <c r="AE2" s="35" t="n">
        <v>9</v>
      </c>
      <c r="BI2" s="29" t="s">
        <v>61</v>
      </c>
      <c r="BJ2" s="35" t="n">
        <v>1</v>
      </c>
      <c r="BK2" s="35" t="n">
        <v>7</v>
      </c>
      <c r="BL2" s="35" t="n">
        <v>3</v>
      </c>
      <c r="BM2" s="35" t="n">
        <v>4</v>
      </c>
      <c r="BN2" s="35" t="n">
        <v>5</v>
      </c>
      <c r="BO2" s="35" t="n">
        <v>6</v>
      </c>
      <c r="BP2" s="35" t="n">
        <v>7</v>
      </c>
      <c r="BQ2" s="35" t="n">
        <v>8</v>
      </c>
      <c r="BR2" s="36" t="n">
        <v>9</v>
      </c>
      <c r="BS2" s="37" t="n">
        <v>1</v>
      </c>
      <c r="BT2" s="35" t="n">
        <v>2</v>
      </c>
      <c r="BU2" s="37" t="n">
        <v>3</v>
      </c>
      <c r="BV2" s="37" t="n">
        <v>4</v>
      </c>
      <c r="BW2" s="35" t="n">
        <v>5</v>
      </c>
      <c r="BX2" s="37" t="n">
        <v>6</v>
      </c>
      <c r="BY2" s="37" t="n">
        <v>7</v>
      </c>
      <c r="BZ2" s="37" t="n">
        <v>5.4</v>
      </c>
      <c r="CA2" s="35" t="n">
        <v>9</v>
      </c>
    </row>
    <row r="3" customFormat="false" ht="13.2" hidden="false" customHeight="false" outlineLevel="0" collapsed="false">
      <c r="B3" s="32" t="s">
        <v>62</v>
      </c>
      <c r="C3" s="20" t="s">
        <v>63</v>
      </c>
      <c r="D3" s="20" t="s">
        <v>64</v>
      </c>
      <c r="E3" s="20" t="s">
        <v>65</v>
      </c>
      <c r="F3" s="33" t="s">
        <v>66</v>
      </c>
      <c r="G3" s="34" t="s">
        <v>63</v>
      </c>
      <c r="H3" s="20" t="s">
        <v>64</v>
      </c>
      <c r="I3" s="20" t="s">
        <v>65</v>
      </c>
      <c r="J3" s="20" t="s">
        <v>66</v>
      </c>
      <c r="M3" s="5" t="s">
        <v>67</v>
      </c>
      <c r="N3" s="38" t="s">
        <v>68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H3" s="39" t="s">
        <v>69</v>
      </c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BI3" s="5" t="s">
        <v>67</v>
      </c>
      <c r="BJ3" s="38" t="s">
        <v>68</v>
      </c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D3" s="39" t="s">
        <v>69</v>
      </c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</row>
    <row r="4" customFormat="false" ht="13.2" hidden="false" customHeight="false" outlineLevel="0" collapsed="false">
      <c r="B4" s="32" t="s">
        <v>70</v>
      </c>
      <c r="C4" s="32" t="s">
        <v>71</v>
      </c>
      <c r="D4" s="32" t="s">
        <v>71</v>
      </c>
      <c r="E4" s="32" t="s">
        <v>71</v>
      </c>
      <c r="F4" s="40" t="s">
        <v>71</v>
      </c>
      <c r="G4" s="41" t="s">
        <v>71</v>
      </c>
      <c r="H4" s="32" t="s">
        <v>71</v>
      </c>
      <c r="I4" s="32" t="s">
        <v>71</v>
      </c>
      <c r="J4" s="32" t="s">
        <v>71</v>
      </c>
      <c r="L4" s="1" t="s">
        <v>41</v>
      </c>
      <c r="M4" s="42" t="s">
        <v>72</v>
      </c>
      <c r="N4" s="43" t="str">
        <f aca="false">'Electrical+Optical'!$D$4</f>
        <v>M153</v>
      </c>
      <c r="O4" s="43" t="str">
        <f aca="false">'Electrical+Optical'!$D$5</f>
        <v>M011</v>
      </c>
      <c r="P4" s="43" t="str">
        <f aca="false">'Electrical+Optical'!$D$6</f>
        <v>M006</v>
      </c>
      <c r="Q4" s="43" t="str">
        <f aca="false">'Electrical+Optical'!$D$7</f>
        <v>M008</v>
      </c>
      <c r="R4" s="43" t="str">
        <f aca="false">'Electrical+Optical'!$D$8</f>
        <v>M009</v>
      </c>
      <c r="S4" s="43" t="str">
        <f aca="false">'Electrical+Optical'!$D$9</f>
        <v>M010</v>
      </c>
      <c r="T4" s="43" t="str">
        <f aca="false">'Electrical+Optical'!$D$10</f>
        <v>M154</v>
      </c>
      <c r="U4" s="44" t="s">
        <v>73</v>
      </c>
      <c r="V4" s="44" t="s">
        <v>74</v>
      </c>
      <c r="W4" s="45" t="str">
        <f aca="false">'Electrical+Optical'!$D$28</f>
        <v>M004</v>
      </c>
      <c r="X4" s="43" t="str">
        <f aca="false">'Electrical+Optical'!$D$29</f>
        <v>M155</v>
      </c>
      <c r="Y4" s="45" t="str">
        <f aca="false">'Electrical+Optical'!$D$30</f>
        <v>M012</v>
      </c>
      <c r="Z4" s="45" t="str">
        <f aca="false">'Electrical+Optical'!$D$31</f>
        <v>M013</v>
      </c>
      <c r="AA4" s="43" t="str">
        <f aca="false">'Electrical+Optical'!$D$32</f>
        <v>M014</v>
      </c>
      <c r="AB4" s="45" t="str">
        <f aca="false">'Electrical+Optical'!$D$33</f>
        <v>M159</v>
      </c>
      <c r="AC4" s="45" t="str">
        <f aca="false">'Electrical+Optical'!$D$34</f>
        <v>M016</v>
      </c>
      <c r="AD4" s="46" t="s">
        <v>75</v>
      </c>
      <c r="AE4" s="44" t="s">
        <v>76</v>
      </c>
      <c r="AF4" s="2"/>
      <c r="AH4" s="47" t="str">
        <f aca="false">'Electrical+Optical'!$D$4</f>
        <v>M153</v>
      </c>
      <c r="AI4" s="47" t="str">
        <f aca="false">'Electrical+Optical'!$D$5</f>
        <v>M011</v>
      </c>
      <c r="AJ4" s="47" t="str">
        <f aca="false">'Electrical+Optical'!$D$6</f>
        <v>M006</v>
      </c>
      <c r="AK4" s="47" t="str">
        <f aca="false">'Electrical+Optical'!$D$7</f>
        <v>M008</v>
      </c>
      <c r="AL4" s="47" t="str">
        <f aca="false">'Electrical+Optical'!$D$8</f>
        <v>M009</v>
      </c>
      <c r="AM4" s="47" t="str">
        <f aca="false">'Electrical+Optical'!$D$9</f>
        <v>M010</v>
      </c>
      <c r="AN4" s="47" t="str">
        <f aca="false">'Electrical+Optical'!$D$10</f>
        <v>M154</v>
      </c>
      <c r="AO4" s="44" t="s">
        <v>73</v>
      </c>
      <c r="AP4" s="44" t="s">
        <v>74</v>
      </c>
      <c r="AQ4" s="47" t="str">
        <f aca="false">'Electrical+Optical'!$D$28</f>
        <v>M004</v>
      </c>
      <c r="AR4" s="47" t="str">
        <f aca="false">'Electrical+Optical'!$D$29</f>
        <v>M155</v>
      </c>
      <c r="AS4" s="47" t="str">
        <f aca="false">'Electrical+Optical'!$D$30</f>
        <v>M012</v>
      </c>
      <c r="AT4" s="47" t="str">
        <f aca="false">'Electrical+Optical'!$D$31</f>
        <v>M013</v>
      </c>
      <c r="AU4" s="47" t="str">
        <f aca="false">'Electrical+Optical'!$D$32</f>
        <v>M014</v>
      </c>
      <c r="AV4" s="47" t="str">
        <f aca="false">'Electrical+Optical'!$D$33</f>
        <v>M159</v>
      </c>
      <c r="AW4" s="47" t="str">
        <f aca="false">'Electrical+Optical'!$D$34</f>
        <v>M016</v>
      </c>
      <c r="AX4" s="46" t="s">
        <v>75</v>
      </c>
      <c r="AY4" s="44" t="s">
        <v>76</v>
      </c>
      <c r="BI4" s="42" t="s">
        <v>72</v>
      </c>
      <c r="BJ4" s="43" t="str">
        <f aca="false">'Electrical+Optical'!$D$4</f>
        <v>M153</v>
      </c>
      <c r="BK4" s="43" t="str">
        <f aca="false">'Electrical+Optical'!$D$5</f>
        <v>M011</v>
      </c>
      <c r="BL4" s="43" t="str">
        <f aca="false">'Electrical+Optical'!$D$6</f>
        <v>M006</v>
      </c>
      <c r="BM4" s="43" t="str">
        <f aca="false">'Electrical+Optical'!$D$7</f>
        <v>M008</v>
      </c>
      <c r="BN4" s="43" t="str">
        <f aca="false">'Electrical+Optical'!$D$8</f>
        <v>M009</v>
      </c>
      <c r="BO4" s="43" t="str">
        <f aca="false">'Electrical+Optical'!$D$9</f>
        <v>M010</v>
      </c>
      <c r="BP4" s="43" t="str">
        <f aca="false">'Electrical+Optical'!$D$10</f>
        <v>M154</v>
      </c>
      <c r="BQ4" s="44" t="s">
        <v>73</v>
      </c>
      <c r="BR4" s="44" t="s">
        <v>74</v>
      </c>
      <c r="BS4" s="45" t="str">
        <f aca="false">'Electrical+Optical'!$D$28</f>
        <v>M004</v>
      </c>
      <c r="BT4" s="43" t="str">
        <f aca="false">'Electrical+Optical'!$D$29</f>
        <v>M155</v>
      </c>
      <c r="BU4" s="45" t="str">
        <f aca="false">'Electrical+Optical'!$D$30</f>
        <v>M012</v>
      </c>
      <c r="BV4" s="45" t="str">
        <f aca="false">'Electrical+Optical'!$D$31</f>
        <v>M013</v>
      </c>
      <c r="BW4" s="43" t="str">
        <f aca="false">'Electrical+Optical'!$D$32</f>
        <v>M014</v>
      </c>
      <c r="BX4" s="45" t="str">
        <f aca="false">'Electrical+Optical'!$D$33</f>
        <v>M159</v>
      </c>
      <c r="BY4" s="45" t="str">
        <f aca="false">'Electrical+Optical'!$D$34</f>
        <v>M016</v>
      </c>
      <c r="BZ4" s="46" t="s">
        <v>75</v>
      </c>
      <c r="CA4" s="44" t="s">
        <v>76</v>
      </c>
      <c r="CB4" s="2"/>
      <c r="CD4" s="47" t="str">
        <f aca="false">'Electrical+Optical'!$D$4</f>
        <v>M153</v>
      </c>
      <c r="CE4" s="47" t="str">
        <f aca="false">'Electrical+Optical'!$D$5</f>
        <v>M011</v>
      </c>
      <c r="CF4" s="47" t="str">
        <f aca="false">'Electrical+Optical'!$D$6</f>
        <v>M006</v>
      </c>
      <c r="CG4" s="47" t="str">
        <f aca="false">'Electrical+Optical'!$D$7</f>
        <v>M008</v>
      </c>
      <c r="CH4" s="47" t="str">
        <f aca="false">'Electrical+Optical'!$D$8</f>
        <v>M009</v>
      </c>
      <c r="CI4" s="47" t="str">
        <f aca="false">'Electrical+Optical'!$D$9</f>
        <v>M010</v>
      </c>
      <c r="CJ4" s="47" t="str">
        <f aca="false">'Electrical+Optical'!$D$10</f>
        <v>M154</v>
      </c>
      <c r="CK4" s="44" t="s">
        <v>73</v>
      </c>
      <c r="CL4" s="44" t="s">
        <v>74</v>
      </c>
      <c r="CM4" s="47" t="str">
        <f aca="false">'Electrical+Optical'!$D$28</f>
        <v>M004</v>
      </c>
      <c r="CN4" s="47" t="str">
        <f aca="false">'Electrical+Optical'!$D$29</f>
        <v>M155</v>
      </c>
      <c r="CO4" s="47" t="str">
        <f aca="false">'Electrical+Optical'!$D$30</f>
        <v>M012</v>
      </c>
      <c r="CP4" s="47" t="str">
        <f aca="false">'Electrical+Optical'!$D$31</f>
        <v>M013</v>
      </c>
      <c r="CQ4" s="47" t="str">
        <f aca="false">'Electrical+Optical'!$D$32</f>
        <v>M014</v>
      </c>
      <c r="CR4" s="47" t="str">
        <f aca="false">'Electrical+Optical'!$D$33</f>
        <v>M159</v>
      </c>
      <c r="CS4" s="47" t="str">
        <f aca="false">'Electrical+Optical'!$D$34</f>
        <v>M016</v>
      </c>
      <c r="CT4" s="46" t="s">
        <v>75</v>
      </c>
      <c r="CU4" s="44" t="s">
        <v>76</v>
      </c>
    </row>
    <row r="5" customFormat="false" ht="13.2" hidden="false" customHeight="false" outlineLevel="0" collapsed="false">
      <c r="B5" s="48" t="n">
        <v>0</v>
      </c>
      <c r="C5" s="22" t="n">
        <v>10.6</v>
      </c>
      <c r="D5" s="22" t="n">
        <v>9.3</v>
      </c>
      <c r="E5" s="22" t="n">
        <v>10.4</v>
      </c>
      <c r="F5" s="22" t="n">
        <v>10.5</v>
      </c>
      <c r="G5" s="22" t="n">
        <v>9.6</v>
      </c>
      <c r="H5" s="22" t="n">
        <v>11.8</v>
      </c>
      <c r="I5" s="22" t="n">
        <v>11.5</v>
      </c>
      <c r="J5" s="22" t="n">
        <v>9.9</v>
      </c>
      <c r="K5" s="2" t="n">
        <v>10.2</v>
      </c>
      <c r="M5" s="1" t="n">
        <v>0</v>
      </c>
      <c r="N5" s="2" t="n">
        <v>5.2</v>
      </c>
      <c r="O5" s="2" t="n">
        <v>5.4</v>
      </c>
      <c r="P5" s="2" t="n">
        <v>5.4</v>
      </c>
      <c r="Q5" s="2" t="n">
        <v>5.5</v>
      </c>
      <c r="R5" s="2" t="n">
        <v>5.4</v>
      </c>
      <c r="S5" s="2" t="n">
        <v>5.3</v>
      </c>
      <c r="T5" s="2" t="n">
        <v>5.7</v>
      </c>
      <c r="U5" s="2" t="n">
        <v>5.4</v>
      </c>
      <c r="V5" s="2" t="n">
        <v>5.5</v>
      </c>
      <c r="W5" s="2" t="n">
        <v>5.4</v>
      </c>
      <c r="X5" s="2" t="n">
        <v>5.5</v>
      </c>
      <c r="Y5" s="2" t="n">
        <v>5.5</v>
      </c>
      <c r="Z5" s="2" t="n">
        <v>5.4</v>
      </c>
      <c r="AA5" s="2" t="n">
        <v>5.3</v>
      </c>
      <c r="AB5" s="2" t="n">
        <v>5.4</v>
      </c>
      <c r="AC5" s="2" t="n">
        <v>5.4</v>
      </c>
      <c r="AD5" s="2" t="n">
        <v>5.6</v>
      </c>
      <c r="AE5" s="2" t="n">
        <v>5.7</v>
      </c>
      <c r="AF5" s="1" t="n">
        <v>0</v>
      </c>
      <c r="AH5" s="49" t="n">
        <f aca="false">(N5-N6)/($M6-$M5)</f>
        <v>0</v>
      </c>
      <c r="AI5" s="49" t="n">
        <f aca="false">(O5-O6)/($M6-$M5)</f>
        <v>0</v>
      </c>
      <c r="AJ5" s="49" t="n">
        <f aca="false">(P5-P6)/($M6-$M5)</f>
        <v>0</v>
      </c>
      <c r="AK5" s="49" t="n">
        <f aca="false">(Q5-Q6)/($M6-$M5)</f>
        <v>0</v>
      </c>
      <c r="AL5" s="49" t="n">
        <f aca="false">(R5-R6)/($M6-$M5)</f>
        <v>0</v>
      </c>
      <c r="AM5" s="49" t="n">
        <f aca="false">(S5-S6)/($M6-$M5)</f>
        <v>0</v>
      </c>
      <c r="AN5" s="49" t="n">
        <f aca="false">(T5-T6)/($M6-$M5)</f>
        <v>0</v>
      </c>
      <c r="AO5" s="49" t="n">
        <f aca="false">(U5-U6)/($M6-$M5)</f>
        <v>0.0100000000000001</v>
      </c>
      <c r="AP5" s="49" t="n">
        <f aca="false">(V5-V6)/($M6-$M5)</f>
        <v>0</v>
      </c>
      <c r="AQ5" s="49" t="n">
        <f aca="false">(W5-W6)/($M6-$M5)</f>
        <v>0</v>
      </c>
      <c r="AR5" s="49" t="n">
        <f aca="false">(X5-X6)/($M6-$M5)</f>
        <v>0.00999999999999996</v>
      </c>
      <c r="AS5" s="49" t="n">
        <f aca="false">(Y5-Y6)/($M6-$M5)</f>
        <v>0.00999999999999996</v>
      </c>
      <c r="AT5" s="49" t="n">
        <f aca="false">(Z5-Z6)/($M6-$M5)</f>
        <v>0.0100000000000001</v>
      </c>
      <c r="AU5" s="49" t="n">
        <f aca="false">(AA5-AA6)/($M6-$M5)</f>
        <v>0.00499999999999998</v>
      </c>
      <c r="AV5" s="49" t="n">
        <f aca="false">(AB5-AB6)/($M6-$M5)</f>
        <v>0</v>
      </c>
      <c r="AW5" s="49" t="n">
        <f aca="false">(AC5-AC6)/($M6-$M5)</f>
        <v>0.0100000000000001</v>
      </c>
      <c r="AX5" s="49" t="n">
        <f aca="false">(AD5-AD6)/($M6-$M5)</f>
        <v>0.00999999999999996</v>
      </c>
      <c r="AY5" s="49" t="n">
        <f aca="false">(AE5-AE6)/($M6-$M5)</f>
        <v>0</v>
      </c>
      <c r="BI5" s="1" t="n">
        <v>0</v>
      </c>
      <c r="BJ5" s="2" t="n">
        <v>5.2</v>
      </c>
      <c r="BK5" s="2" t="n">
        <v>5.4</v>
      </c>
      <c r="BL5" s="2" t="n">
        <v>5.4</v>
      </c>
      <c r="BM5" s="2" t="n">
        <v>5.7</v>
      </c>
      <c r="BN5" s="2" t="n">
        <v>5.4</v>
      </c>
      <c r="BO5" s="2" t="n">
        <v>5.3</v>
      </c>
      <c r="BP5" s="2" t="n">
        <v>5.4</v>
      </c>
      <c r="BQ5" s="2" t="n">
        <v>5.3</v>
      </c>
      <c r="BR5" s="2" t="n">
        <v>5.3</v>
      </c>
      <c r="BS5" s="2" t="n">
        <v>5.9</v>
      </c>
      <c r="BT5" s="2" t="n">
        <v>5.85</v>
      </c>
      <c r="BU5" s="2" t="n">
        <v>5.7</v>
      </c>
      <c r="BV5" s="2" t="n">
        <v>5.8</v>
      </c>
      <c r="BW5" s="2" t="n">
        <v>5.8</v>
      </c>
      <c r="BX5" s="2" t="n">
        <v>5.8</v>
      </c>
      <c r="BY5" s="2" t="n">
        <v>5.8</v>
      </c>
      <c r="BZ5" s="2" t="n">
        <v>5.85</v>
      </c>
      <c r="CA5" s="2" t="n">
        <v>5.1</v>
      </c>
      <c r="CB5" s="1" t="n">
        <v>0</v>
      </c>
      <c r="CD5" s="49" t="n">
        <f aca="false">(BJ5-BJ6)/($M6-$M5)</f>
        <v>0</v>
      </c>
      <c r="CE5" s="49" t="n">
        <f aca="false">(BK5-BK6)/($M6-$M5)</f>
        <v>0</v>
      </c>
      <c r="CF5" s="49" t="n">
        <f aca="false">(BL5-BL6)/($M6-$M5)</f>
        <v>0</v>
      </c>
      <c r="CG5" s="49" t="n">
        <f aca="false">(BM5-BM6)/($M6-$M5)</f>
        <v>0</v>
      </c>
      <c r="CH5" s="49" t="n">
        <f aca="false">(BN5-BN6)/($M6-$M5)</f>
        <v>0</v>
      </c>
      <c r="CI5" s="49" t="n">
        <f aca="false">(BO5-BO6)/($M6-$M5)</f>
        <v>0</v>
      </c>
      <c r="CJ5" s="49" t="n">
        <f aca="false">(BP5-BP6)/($M6-$M5)</f>
        <v>0</v>
      </c>
      <c r="CK5" s="49" t="n">
        <f aca="false">(BQ5-BQ6)/($M6-$M5)</f>
        <v>0.00999999999999996</v>
      </c>
      <c r="CL5" s="49" t="n">
        <f aca="false">(BR5-BR6)/($M6-$M5)</f>
        <v>0.00999999999999996</v>
      </c>
      <c r="CM5" s="49" t="n">
        <f aca="false">(BS5-BS6)/($M6-$M5)</f>
        <v>0</v>
      </c>
      <c r="CN5" s="49" t="n">
        <f aca="false">(BT5-BT6)/($M6-$M5)</f>
        <v>0.00499999999999998</v>
      </c>
      <c r="CO5" s="49" t="n">
        <f aca="false">(BU5-BU6)/($M6-$M5)</f>
        <v>0</v>
      </c>
      <c r="CP5" s="49" t="n">
        <f aca="false">(BV5-BV6)/($M6-$M5)</f>
        <v>0</v>
      </c>
      <c r="CQ5" s="49" t="n">
        <f aca="false">(BW5-BW6)/($M6-$M5)</f>
        <v>0.03</v>
      </c>
      <c r="CR5" s="49" t="n">
        <f aca="false">(BX5-BX6)/($M6-$M5)</f>
        <v>0</v>
      </c>
      <c r="CS5" s="49" t="n">
        <f aca="false">(BY5-BY6)/($M6-$M5)</f>
        <v>0</v>
      </c>
      <c r="CT5" s="49" t="n">
        <f aca="false">(BZ5-BZ6)/($M6-$M5)</f>
        <v>0.00499999999999998</v>
      </c>
      <c r="CU5" s="49" t="n">
        <f aca="false">(CA5-CA6)/($M6-$M5)</f>
        <v>0</v>
      </c>
    </row>
    <row r="6" customFormat="false" ht="13.2" hidden="false" customHeight="false" outlineLevel="0" collapsed="false">
      <c r="B6" s="48" t="n">
        <v>10</v>
      </c>
      <c r="C6" s="22" t="n">
        <v>10.6</v>
      </c>
      <c r="D6" s="22" t="n">
        <v>9.3</v>
      </c>
      <c r="E6" s="22" t="n">
        <v>10.4</v>
      </c>
      <c r="F6" s="22" t="n">
        <v>10.5</v>
      </c>
      <c r="G6" s="22" t="n">
        <v>9.5</v>
      </c>
      <c r="H6" s="22" t="n">
        <v>11.8</v>
      </c>
      <c r="I6" s="22" t="n">
        <v>11.5</v>
      </c>
      <c r="J6" s="22" t="n">
        <v>9.9</v>
      </c>
      <c r="K6" s="2" t="n">
        <v>10.15</v>
      </c>
      <c r="M6" s="1" t="n">
        <v>10</v>
      </c>
      <c r="N6" s="2" t="n">
        <v>5.2</v>
      </c>
      <c r="O6" s="2" t="n">
        <v>5.4</v>
      </c>
      <c r="P6" s="2" t="n">
        <v>5.4</v>
      </c>
      <c r="Q6" s="2" t="n">
        <v>5.5</v>
      </c>
      <c r="R6" s="2" t="n">
        <v>5.4</v>
      </c>
      <c r="S6" s="2" t="n">
        <v>5.3</v>
      </c>
      <c r="T6" s="2" t="n">
        <v>5.7</v>
      </c>
      <c r="U6" s="2" t="n">
        <v>5.3</v>
      </c>
      <c r="V6" s="2" t="n">
        <v>5.5</v>
      </c>
      <c r="W6" s="2" t="n">
        <v>5.4</v>
      </c>
      <c r="X6" s="2" t="n">
        <v>5.4</v>
      </c>
      <c r="Y6" s="2" t="n">
        <v>5.4</v>
      </c>
      <c r="Z6" s="2" t="n">
        <v>5.3</v>
      </c>
      <c r="AA6" s="2" t="n">
        <v>5.25</v>
      </c>
      <c r="AB6" s="2" t="n">
        <v>5.4</v>
      </c>
      <c r="AC6" s="2" t="n">
        <v>5.3</v>
      </c>
      <c r="AD6" s="2" t="n">
        <v>5.5</v>
      </c>
      <c r="AE6" s="2" t="n">
        <v>5.7</v>
      </c>
      <c r="AF6" s="1" t="n">
        <v>10</v>
      </c>
      <c r="AH6" s="49" t="n">
        <f aca="false">(N6-N7)/($M7-$M6)</f>
        <v>0</v>
      </c>
      <c r="AI6" s="49" t="n">
        <f aca="false">(O6-O7)/($M7-$M6)</f>
        <v>0</v>
      </c>
      <c r="AJ6" s="49" t="n">
        <f aca="false">(P6-P7)/($M7-$M6)</f>
        <v>0</v>
      </c>
      <c r="AK6" s="49" t="n">
        <f aca="false">(Q6-Q7)/($M7-$M6)</f>
        <v>0</v>
      </c>
      <c r="AL6" s="49" t="n">
        <f aca="false">(R6-R7)/($M7-$M6)</f>
        <v>0</v>
      </c>
      <c r="AM6" s="49" t="n">
        <f aca="false">(S6-S7)/($M7-$M6)</f>
        <v>0</v>
      </c>
      <c r="AN6" s="49" t="n">
        <f aca="false">(T6-T7)/($M7-$M6)</f>
        <v>0</v>
      </c>
      <c r="AO6" s="49" t="n">
        <f aca="false">(U6-U7)/($M7-$M6)</f>
        <v>0.00999999999999996</v>
      </c>
      <c r="AP6" s="49" t="n">
        <f aca="false">(V6-V7)/($M7-$M6)</f>
        <v>0</v>
      </c>
      <c r="AQ6" s="49" t="n">
        <f aca="false">(W6-W7)/($M7-$M6)</f>
        <v>0</v>
      </c>
      <c r="AR6" s="49" t="n">
        <f aca="false">(X6-X7)/($M7-$M6)</f>
        <v>0</v>
      </c>
      <c r="AS6" s="49" t="n">
        <f aca="false">(Y6-Y7)/($M7-$M6)</f>
        <v>0</v>
      </c>
      <c r="AT6" s="49" t="n">
        <f aca="false">(Z6-Z7)/($M7-$M6)</f>
        <v>0.00999999999999996</v>
      </c>
      <c r="AU6" s="49" t="n">
        <f aca="false">(AA6-AA7)/($M7-$M6)</f>
        <v>0.00499999999999998</v>
      </c>
      <c r="AV6" s="49" t="n">
        <f aca="false">(AB6-AB7)/($M7-$M6)</f>
        <v>0.0100000000000001</v>
      </c>
      <c r="AW6" s="49" t="n">
        <f aca="false">(AC6-AC7)/($M7-$M6)</f>
        <v>0</v>
      </c>
      <c r="AX6" s="49" t="n">
        <f aca="false">(AD6-AD7)/($M7-$M6)</f>
        <v>0</v>
      </c>
      <c r="AY6" s="49" t="n">
        <f aca="false">(AE6-AE7)/($M7-$M6)</f>
        <v>0.0100000000000001</v>
      </c>
      <c r="BI6" s="1" t="n">
        <v>10</v>
      </c>
      <c r="BJ6" s="2" t="n">
        <v>5.2</v>
      </c>
      <c r="BK6" s="2" t="n">
        <v>5.4</v>
      </c>
      <c r="BL6" s="2" t="n">
        <v>5.4</v>
      </c>
      <c r="BM6" s="2" t="n">
        <v>5.7</v>
      </c>
      <c r="BN6" s="2" t="n">
        <v>5.4</v>
      </c>
      <c r="BO6" s="2" t="n">
        <v>5.3</v>
      </c>
      <c r="BP6" s="2" t="n">
        <v>5.4</v>
      </c>
      <c r="BQ6" s="2" t="n">
        <v>5.2</v>
      </c>
      <c r="BR6" s="2" t="n">
        <v>5.2</v>
      </c>
      <c r="BS6" s="2" t="n">
        <v>5.9</v>
      </c>
      <c r="BT6" s="2" t="n">
        <v>5.8</v>
      </c>
      <c r="BU6" s="2" t="n">
        <v>5.7</v>
      </c>
      <c r="BV6" s="2" t="n">
        <v>5.8</v>
      </c>
      <c r="BW6" s="2" t="n">
        <v>5.5</v>
      </c>
      <c r="BX6" s="2" t="n">
        <v>5.8</v>
      </c>
      <c r="BY6" s="2" t="n">
        <v>5.8</v>
      </c>
      <c r="BZ6" s="2" t="n">
        <v>5.8</v>
      </c>
      <c r="CA6" s="2" t="n">
        <v>5.1</v>
      </c>
      <c r="CB6" s="1" t="n">
        <v>10</v>
      </c>
      <c r="CD6" s="49" t="n">
        <f aca="false">(BJ6-BJ7)/($M7-$M6)</f>
        <v>0</v>
      </c>
      <c r="CE6" s="49" t="n">
        <f aca="false">(BK6-BK7)/($M7-$M6)</f>
        <v>0</v>
      </c>
      <c r="CF6" s="49" t="n">
        <f aca="false">(BL6-BL7)/($M7-$M6)</f>
        <v>0</v>
      </c>
      <c r="CG6" s="49" t="n">
        <f aca="false">(BM6-BM7)/($M7-$M6)</f>
        <v>0</v>
      </c>
      <c r="CH6" s="49" t="n">
        <f aca="false">(BN6-BN7)/($M7-$M6)</f>
        <v>0</v>
      </c>
      <c r="CI6" s="49" t="n">
        <f aca="false">(BO6-BO7)/($M7-$M6)</f>
        <v>0</v>
      </c>
      <c r="CJ6" s="49" t="n">
        <f aca="false">(BP6-BP7)/($M7-$M6)</f>
        <v>0</v>
      </c>
      <c r="CK6" s="49" t="n">
        <f aca="false">(BQ6-BQ7)/($M7-$M6)</f>
        <v>0.0100000000000001</v>
      </c>
      <c r="CL6" s="49" t="n">
        <f aca="false">(BR6-BR7)/($M7-$M6)</f>
        <v>0.0100000000000001</v>
      </c>
      <c r="CM6" s="49" t="n">
        <f aca="false">(BS6-BS7)/($M7-$M6)</f>
        <v>0.00500000000000007</v>
      </c>
      <c r="CN6" s="49" t="n">
        <f aca="false">(BT6-BT7)/($M7-$M6)</f>
        <v>0</v>
      </c>
      <c r="CO6" s="49" t="n">
        <f aca="false">(BU6-BU7)/($M7-$M6)</f>
        <v>0</v>
      </c>
      <c r="CP6" s="49" t="n">
        <f aca="false">(BV6-BV7)/($M7-$M6)</f>
        <v>0.00999999999999996</v>
      </c>
      <c r="CQ6" s="49" t="n">
        <f aca="false">(BW6-BW7)/($M7-$M6)</f>
        <v>-0.02</v>
      </c>
      <c r="CR6" s="49" t="n">
        <f aca="false">(BX6-BX7)/($M7-$M6)</f>
        <v>0</v>
      </c>
      <c r="CS6" s="49" t="n">
        <f aca="false">(BY6-BY7)/($M7-$M6)</f>
        <v>0</v>
      </c>
      <c r="CT6" s="49" t="n">
        <f aca="false">(BZ6-BZ7)/($M7-$M6)</f>
        <v>0</v>
      </c>
      <c r="CU6" s="49" t="n">
        <f aca="false">(CA6-CA7)/($M7-$M6)</f>
        <v>0.00999999999999996</v>
      </c>
    </row>
    <row r="7" customFormat="false" ht="13.2" hidden="false" customHeight="false" outlineLevel="0" collapsed="false">
      <c r="B7" s="48" t="n">
        <v>20</v>
      </c>
      <c r="C7" s="22" t="n">
        <v>10.5</v>
      </c>
      <c r="D7" s="22" t="n">
        <v>9.3</v>
      </c>
      <c r="E7" s="22" t="n">
        <v>10.3</v>
      </c>
      <c r="F7" s="22" t="n">
        <v>10.5</v>
      </c>
      <c r="G7" s="22" t="n">
        <v>9.4</v>
      </c>
      <c r="H7" s="22" t="n">
        <v>11.8</v>
      </c>
      <c r="I7" s="22" t="n">
        <v>11.5</v>
      </c>
      <c r="J7" s="22" t="n">
        <v>9.9</v>
      </c>
      <c r="K7" s="2" t="n">
        <v>10.1</v>
      </c>
      <c r="M7" s="1" t="n">
        <v>20</v>
      </c>
      <c r="N7" s="2" t="n">
        <v>5.2</v>
      </c>
      <c r="O7" s="2" t="n">
        <v>5.4</v>
      </c>
      <c r="P7" s="2" t="n">
        <v>5.4</v>
      </c>
      <c r="Q7" s="2" t="n">
        <v>5.5</v>
      </c>
      <c r="R7" s="2" t="n">
        <v>5.4</v>
      </c>
      <c r="S7" s="2" t="n">
        <v>5.3</v>
      </c>
      <c r="T7" s="2" t="n">
        <v>5.7</v>
      </c>
      <c r="U7" s="2" t="n">
        <v>5.2</v>
      </c>
      <c r="V7" s="2" t="n">
        <v>5.5</v>
      </c>
      <c r="W7" s="2" t="n">
        <v>5.4</v>
      </c>
      <c r="X7" s="2" t="n">
        <v>5.4</v>
      </c>
      <c r="Y7" s="2" t="n">
        <v>5.4</v>
      </c>
      <c r="Z7" s="2" t="n">
        <v>5.2</v>
      </c>
      <c r="AA7" s="2" t="n">
        <v>5.2</v>
      </c>
      <c r="AB7" s="2" t="n">
        <v>5.3</v>
      </c>
      <c r="AC7" s="2" t="n">
        <v>5.3</v>
      </c>
      <c r="AD7" s="2" t="n">
        <v>5.5</v>
      </c>
      <c r="AE7" s="2" t="n">
        <v>5.6</v>
      </c>
      <c r="AF7" s="1" t="n">
        <v>20</v>
      </c>
      <c r="AH7" s="49" t="n">
        <f aca="false">(N7-N8)/($M8-$M7)</f>
        <v>0.00499999999999998</v>
      </c>
      <c r="AI7" s="49" t="n">
        <f aca="false">(O7-O8)/($M8-$M7)</f>
        <v>0.00500000000000007</v>
      </c>
      <c r="AJ7" s="49" t="n">
        <f aca="false">(P7-P8)/($M8-$M7)</f>
        <v>0</v>
      </c>
      <c r="AK7" s="49" t="n">
        <f aca="false">(Q7-Q8)/($M8-$M7)</f>
        <v>0</v>
      </c>
      <c r="AL7" s="49" t="n">
        <f aca="false">(R7-R8)/($M8-$M7)</f>
        <v>0</v>
      </c>
      <c r="AM7" s="49" t="n">
        <f aca="false">(S7-S8)/($M8-$M7)</f>
        <v>0</v>
      </c>
      <c r="AN7" s="49" t="n">
        <f aca="false">(T7-T8)/($M8-$M7)</f>
        <v>0</v>
      </c>
      <c r="AO7" s="49" t="n">
        <f aca="false">(U7-U8)/($M8-$M7)</f>
        <v>0.0100000000000001</v>
      </c>
      <c r="AP7" s="49" t="n">
        <f aca="false">(V7-V8)/($M8-$M7)</f>
        <v>0</v>
      </c>
      <c r="AQ7" s="49" t="n">
        <f aca="false">(W7-W8)/($M8-$M7)</f>
        <v>0</v>
      </c>
      <c r="AR7" s="49" t="n">
        <f aca="false">(X7-X8)/($M8-$M7)</f>
        <v>0.0100000000000001</v>
      </c>
      <c r="AS7" s="49" t="n">
        <f aca="false">(Y7-Y8)/($M8-$M7)</f>
        <v>0</v>
      </c>
      <c r="AT7" s="49" t="n">
        <f aca="false">(Z7-Z8)/($M8-$M7)</f>
        <v>0</v>
      </c>
      <c r="AU7" s="49" t="n">
        <f aca="false">(AA7-AA8)/($M8-$M7)</f>
        <v>0</v>
      </c>
      <c r="AV7" s="49" t="n">
        <f aca="false">(AB7-AB8)/($M8-$M7)</f>
        <v>0</v>
      </c>
      <c r="AW7" s="49" t="n">
        <f aca="false">(AC7-AC8)/($M8-$M7)</f>
        <v>0.00499999999999998</v>
      </c>
      <c r="AX7" s="49" t="n">
        <f aca="false">(AD7-AD8)/($M8-$M7)</f>
        <v>0</v>
      </c>
      <c r="AY7" s="49" t="n">
        <f aca="false">(AE7-AE8)/($M8-$M7)</f>
        <v>0</v>
      </c>
      <c r="BI7" s="1" t="n">
        <v>20</v>
      </c>
      <c r="BJ7" s="2" t="n">
        <v>5.2</v>
      </c>
      <c r="BK7" s="2" t="n">
        <v>5.4</v>
      </c>
      <c r="BL7" s="2" t="n">
        <v>5.4</v>
      </c>
      <c r="BM7" s="2" t="n">
        <v>5.7</v>
      </c>
      <c r="BN7" s="2" t="n">
        <v>5.4</v>
      </c>
      <c r="BO7" s="2" t="n">
        <v>5.3</v>
      </c>
      <c r="BP7" s="2" t="n">
        <v>5.4</v>
      </c>
      <c r="BQ7" s="2" t="n">
        <v>5.1</v>
      </c>
      <c r="BR7" s="2" t="n">
        <v>5.1</v>
      </c>
      <c r="BS7" s="2" t="n">
        <v>5.85</v>
      </c>
      <c r="BT7" s="2" t="n">
        <v>5.8</v>
      </c>
      <c r="BU7" s="2" t="n">
        <v>5.7</v>
      </c>
      <c r="BV7" s="2" t="n">
        <v>5.7</v>
      </c>
      <c r="BW7" s="2" t="n">
        <v>5.7</v>
      </c>
      <c r="BX7" s="2" t="n">
        <v>5.8</v>
      </c>
      <c r="BY7" s="2" t="n">
        <v>5.8</v>
      </c>
      <c r="BZ7" s="2" t="n">
        <v>5.8</v>
      </c>
      <c r="CA7" s="2" t="n">
        <v>5</v>
      </c>
      <c r="CB7" s="1" t="n">
        <v>20</v>
      </c>
      <c r="CD7" s="49" t="n">
        <f aca="false">(BJ7-BJ8)/($M8-$M7)</f>
        <v>0.00499999999999998</v>
      </c>
      <c r="CE7" s="49" t="n">
        <f aca="false">(BK7-BK8)/($M8-$M7)</f>
        <v>0.00500000000000007</v>
      </c>
      <c r="CF7" s="49" t="n">
        <f aca="false">(BL7-BL8)/($M8-$M7)</f>
        <v>0</v>
      </c>
      <c r="CG7" s="49" t="n">
        <f aca="false">(BM7-BM8)/($M8-$M7)</f>
        <v>0</v>
      </c>
      <c r="CH7" s="49" t="n">
        <f aca="false">(BN7-BN8)/($M8-$M7)</f>
        <v>0</v>
      </c>
      <c r="CI7" s="49" t="n">
        <f aca="false">(BO7-BO8)/($M8-$M7)</f>
        <v>0</v>
      </c>
      <c r="CJ7" s="49" t="n">
        <f aca="false">(BP7-BP8)/($M8-$M7)</f>
        <v>0.00500000000000007</v>
      </c>
      <c r="CK7" s="49" t="n">
        <f aca="false">(BQ7-BQ8)/($M8-$M7)</f>
        <v>0.00999999999999996</v>
      </c>
      <c r="CL7" s="49" t="n">
        <f aca="false">(BR7-BR8)/($M8-$M7)</f>
        <v>0.00999999999999996</v>
      </c>
      <c r="CM7" s="49" t="n">
        <f aca="false">(BS7-BS8)/($M8-$M7)</f>
        <v>0</v>
      </c>
      <c r="CN7" s="49" t="n">
        <f aca="false">(BT7-BT8)/($M8-$M7)</f>
        <v>0.00999999999999996</v>
      </c>
      <c r="CO7" s="49" t="n">
        <f aca="false">(BU7-BU8)/($M8-$M7)</f>
        <v>0.0100000000000001</v>
      </c>
      <c r="CP7" s="49" t="n">
        <f aca="false">(BV7-BV8)/($M8-$M7)</f>
        <v>0</v>
      </c>
      <c r="CQ7" s="49" t="n">
        <f aca="false">(BW7-BW8)/($M8-$M7)</f>
        <v>0</v>
      </c>
      <c r="CR7" s="49" t="n">
        <f aca="false">(BX7-BX8)/($M8-$M7)</f>
        <v>0.00999999999999996</v>
      </c>
      <c r="CS7" s="49" t="n">
        <f aca="false">(BY7-BY8)/($M8-$M7)</f>
        <v>0.00999999999999996</v>
      </c>
      <c r="CT7" s="49" t="n">
        <f aca="false">(BZ7-BZ8)/($M8-$M7)</f>
        <v>0.00999999999999996</v>
      </c>
      <c r="CU7" s="49" t="n">
        <f aca="false">(CA7-CA8)/($M8-$M7)</f>
        <v>0</v>
      </c>
    </row>
    <row r="8" customFormat="false" ht="13.2" hidden="false" customHeight="false" outlineLevel="0" collapsed="false">
      <c r="B8" s="48" t="n">
        <v>30</v>
      </c>
      <c r="C8" s="22" t="n">
        <v>10.5</v>
      </c>
      <c r="D8" s="22" t="n">
        <v>9.3</v>
      </c>
      <c r="E8" s="22" t="n">
        <v>10.3</v>
      </c>
      <c r="F8" s="22" t="n">
        <v>10.5</v>
      </c>
      <c r="G8" s="22" t="n">
        <v>9.3</v>
      </c>
      <c r="H8" s="22" t="n">
        <v>11.7</v>
      </c>
      <c r="I8" s="22" t="n">
        <v>11.4</v>
      </c>
      <c r="J8" s="22" t="n">
        <v>9.9</v>
      </c>
      <c r="K8" s="2" t="n">
        <v>10</v>
      </c>
      <c r="M8" s="1" t="n">
        <v>30</v>
      </c>
      <c r="N8" s="2" t="n">
        <v>5.15</v>
      </c>
      <c r="O8" s="2" t="n">
        <v>5.35</v>
      </c>
      <c r="P8" s="2" t="n">
        <v>5.4</v>
      </c>
      <c r="Q8" s="2" t="n">
        <v>5.5</v>
      </c>
      <c r="R8" s="2" t="n">
        <v>5.4</v>
      </c>
      <c r="S8" s="2" t="n">
        <v>5.3</v>
      </c>
      <c r="T8" s="2" t="n">
        <v>5.7</v>
      </c>
      <c r="U8" s="2" t="n">
        <v>5.1</v>
      </c>
      <c r="V8" s="2" t="n">
        <v>5.5</v>
      </c>
      <c r="W8" s="2" t="n">
        <v>5.4</v>
      </c>
      <c r="X8" s="2" t="n">
        <v>5.3</v>
      </c>
      <c r="Y8" s="2" t="n">
        <v>5.4</v>
      </c>
      <c r="Z8" s="2" t="n">
        <v>5.2</v>
      </c>
      <c r="AA8" s="2" t="n">
        <v>5.2</v>
      </c>
      <c r="AB8" s="2" t="n">
        <v>5.3</v>
      </c>
      <c r="AC8" s="2" t="n">
        <v>5.25</v>
      </c>
      <c r="AD8" s="2" t="n">
        <v>5.5</v>
      </c>
      <c r="AE8" s="2" t="n">
        <v>5.6</v>
      </c>
      <c r="AF8" s="1" t="n">
        <v>30</v>
      </c>
      <c r="AH8" s="49" t="n">
        <f aca="false">(N8-N9)/($M9-$M8)</f>
        <v>0.00500000000000007</v>
      </c>
      <c r="AI8" s="49" t="n">
        <f aca="false">(O8-O9)/($M9-$M8)</f>
        <v>0.00499999999999998</v>
      </c>
      <c r="AJ8" s="49" t="n">
        <f aca="false">(P8-P9)/($M9-$M8)</f>
        <v>0</v>
      </c>
      <c r="AK8" s="49" t="n">
        <f aca="false">(Q8-Q9)/($M9-$M8)</f>
        <v>0</v>
      </c>
      <c r="AL8" s="49" t="n">
        <f aca="false">(R8-R9)/($M9-$M8)</f>
        <v>0</v>
      </c>
      <c r="AM8" s="49" t="n">
        <f aca="false">(S8-S9)/($M9-$M8)</f>
        <v>0</v>
      </c>
      <c r="AN8" s="49" t="n">
        <f aca="false">(T8-T9)/($M9-$M8)</f>
        <v>0</v>
      </c>
      <c r="AO8" s="49" t="n">
        <f aca="false">(U8-U9)/($M9-$M8)</f>
        <v>0.00999999999999996</v>
      </c>
      <c r="AP8" s="49" t="n">
        <f aca="false">(V8-V9)/($M9-$M8)</f>
        <v>0</v>
      </c>
      <c r="AQ8" s="49" t="n">
        <f aca="false">(W8-W9)/($M9-$M8)</f>
        <v>0</v>
      </c>
      <c r="AR8" s="49" t="n">
        <f aca="false">(X8-X9)/($M9-$M8)</f>
        <v>0</v>
      </c>
      <c r="AS8" s="49" t="n">
        <f aca="false">(Y8-Y9)/($M9-$M8)</f>
        <v>0.0100000000000001</v>
      </c>
      <c r="AT8" s="49" t="n">
        <f aca="false">(Z8-Z9)/($M9-$M8)</f>
        <v>0.0100000000000001</v>
      </c>
      <c r="AU8" s="49" t="n">
        <f aca="false">(AA8-AA9)/($M9-$M8)</f>
        <v>0.0100000000000001</v>
      </c>
      <c r="AV8" s="49" t="n">
        <f aca="false">(AB8-AB9)/($M9-$M8)</f>
        <v>0.00499999999999998</v>
      </c>
      <c r="AW8" s="49" t="n">
        <f aca="false">(AC8-AC9)/($M9-$M8)</f>
        <v>0.00499999999999998</v>
      </c>
      <c r="AX8" s="49" t="n">
        <f aca="false">(AD8-AD9)/($M9-$M8)</f>
        <v>0.00999999999999996</v>
      </c>
      <c r="AY8" s="49" t="n">
        <f aca="false">(AE8-AE9)/($M9-$M8)</f>
        <v>0</v>
      </c>
      <c r="BI8" s="1" t="n">
        <v>30</v>
      </c>
      <c r="BJ8" s="2" t="n">
        <v>5.15</v>
      </c>
      <c r="BK8" s="2" t="n">
        <v>5.35</v>
      </c>
      <c r="BL8" s="2" t="n">
        <v>5.4</v>
      </c>
      <c r="BM8" s="2" t="n">
        <v>5.7</v>
      </c>
      <c r="BN8" s="2" t="n">
        <v>5.4</v>
      </c>
      <c r="BO8" s="2" t="n">
        <v>5.3</v>
      </c>
      <c r="BP8" s="2" t="n">
        <v>5.35</v>
      </c>
      <c r="BQ8" s="2" t="n">
        <v>5</v>
      </c>
      <c r="BR8" s="2" t="n">
        <v>5</v>
      </c>
      <c r="BS8" s="2" t="n">
        <v>5.85</v>
      </c>
      <c r="BT8" s="2" t="n">
        <v>5.7</v>
      </c>
      <c r="BU8" s="2" t="n">
        <v>5.6</v>
      </c>
      <c r="BV8" s="2" t="n">
        <v>5.7</v>
      </c>
      <c r="BW8" s="2" t="n">
        <v>5.7</v>
      </c>
      <c r="BX8" s="2" t="n">
        <v>5.7</v>
      </c>
      <c r="BY8" s="2" t="n">
        <v>5.7</v>
      </c>
      <c r="BZ8" s="2" t="n">
        <v>5.7</v>
      </c>
      <c r="CA8" s="2" t="n">
        <v>5</v>
      </c>
      <c r="CB8" s="1" t="n">
        <v>30</v>
      </c>
      <c r="CD8" s="49" t="n">
        <f aca="false">(BJ8-BJ9)/($M9-$M8)</f>
        <v>0.00500000000000007</v>
      </c>
      <c r="CE8" s="49" t="n">
        <f aca="false">(BK8-BK9)/($M9-$M8)</f>
        <v>0.00499999999999998</v>
      </c>
      <c r="CF8" s="49" t="n">
        <f aca="false">(BL8-BL9)/($M9-$M8)</f>
        <v>0</v>
      </c>
      <c r="CG8" s="49" t="n">
        <f aca="false">(BM8-BM9)/($M9-$M8)</f>
        <v>0</v>
      </c>
      <c r="CH8" s="49" t="n">
        <f aca="false">(BN8-BN9)/($M9-$M8)</f>
        <v>0</v>
      </c>
      <c r="CI8" s="49" t="n">
        <f aca="false">(BO8-BO9)/($M9-$M8)</f>
        <v>0</v>
      </c>
      <c r="CJ8" s="49" t="n">
        <f aca="false">(BP8-BP9)/($M9-$M8)</f>
        <v>0.00499999999999998</v>
      </c>
      <c r="CK8" s="49" t="n">
        <f aca="false">(BQ8-BQ9)/($M9-$M8)</f>
        <v>0.00999999999999996</v>
      </c>
      <c r="CL8" s="49" t="n">
        <f aca="false">(BR8-BR9)/($M9-$M8)</f>
        <v>0.00999999999999996</v>
      </c>
      <c r="CM8" s="49" t="n">
        <f aca="false">(BS8-BS9)/($M9-$M8)</f>
        <v>0</v>
      </c>
      <c r="CN8" s="49" t="n">
        <f aca="false">(BT8-BT9)/($M9-$M8)</f>
        <v>0.00499999999999998</v>
      </c>
      <c r="CO8" s="49" t="n">
        <f aca="false">(BU8-BU9)/($M9-$M8)</f>
        <v>0</v>
      </c>
      <c r="CP8" s="49" t="n">
        <f aca="false">(BV8-BV9)/($M9-$M8)</f>
        <v>0.0100000000000001</v>
      </c>
      <c r="CQ8" s="49" t="n">
        <f aca="false">(BW8-BW9)/($M9-$M8)</f>
        <v>0.0100000000000001</v>
      </c>
      <c r="CR8" s="49" t="n">
        <f aca="false">(BX8-BX9)/($M9-$M8)</f>
        <v>0</v>
      </c>
      <c r="CS8" s="49" t="n">
        <f aca="false">(BY8-BY9)/($M9-$M8)</f>
        <v>0</v>
      </c>
      <c r="CT8" s="49" t="n">
        <f aca="false">(BZ8-BZ9)/($M9-$M8)</f>
        <v>0</v>
      </c>
      <c r="CU8" s="49" t="n">
        <f aca="false">(CA8-CA9)/($M9-$M8)</f>
        <v>0</v>
      </c>
    </row>
    <row r="9" customFormat="false" ht="13.2" hidden="false" customHeight="false" outlineLevel="0" collapsed="false">
      <c r="B9" s="48" t="n">
        <v>40</v>
      </c>
      <c r="C9" s="22" t="n">
        <v>10.5</v>
      </c>
      <c r="D9" s="22" t="n">
        <v>9.2</v>
      </c>
      <c r="E9" s="22" t="n">
        <v>10.3</v>
      </c>
      <c r="F9" s="22" t="n">
        <v>10.5</v>
      </c>
      <c r="G9" s="22" t="n">
        <v>9.3</v>
      </c>
      <c r="H9" s="22" t="n">
        <v>11.7</v>
      </c>
      <c r="I9" s="22" t="n">
        <v>11.4</v>
      </c>
      <c r="J9" s="22" t="n">
        <v>9.9</v>
      </c>
      <c r="K9" s="2" t="n">
        <v>10</v>
      </c>
      <c r="M9" s="1" t="n">
        <v>40</v>
      </c>
      <c r="N9" s="2" t="n">
        <v>5.1</v>
      </c>
      <c r="O9" s="2" t="n">
        <v>5.3</v>
      </c>
      <c r="P9" s="2" t="n">
        <v>5.4</v>
      </c>
      <c r="Q9" s="2" t="n">
        <v>5.5</v>
      </c>
      <c r="R9" s="2" t="n">
        <v>5.4</v>
      </c>
      <c r="S9" s="2" t="n">
        <v>5.3</v>
      </c>
      <c r="T9" s="2" t="n">
        <v>5.7</v>
      </c>
      <c r="U9" s="2" t="n">
        <v>5</v>
      </c>
      <c r="V9" s="2" t="n">
        <v>5.5</v>
      </c>
      <c r="W9" s="2" t="n">
        <v>5.4</v>
      </c>
      <c r="X9" s="2" t="n">
        <v>5.3</v>
      </c>
      <c r="Y9" s="2" t="n">
        <v>5.3</v>
      </c>
      <c r="Z9" s="2" t="n">
        <v>5.1</v>
      </c>
      <c r="AA9" s="2" t="n">
        <v>5.1</v>
      </c>
      <c r="AB9" s="2" t="n">
        <v>5.25</v>
      </c>
      <c r="AC9" s="2" t="n">
        <v>5.2</v>
      </c>
      <c r="AD9" s="2" t="n">
        <v>5.4</v>
      </c>
      <c r="AE9" s="2" t="n">
        <v>5.6</v>
      </c>
      <c r="AF9" s="1" t="n">
        <v>40</v>
      </c>
      <c r="AH9" s="49" t="n">
        <f aca="false">(N9-N10)/($M10-$M9)</f>
        <v>0</v>
      </c>
      <c r="AI9" s="49" t="n">
        <f aca="false">(O9-O10)/($M10-$M9)</f>
        <v>0</v>
      </c>
      <c r="AJ9" s="49" t="n">
        <f aca="false">(P9-P10)/($M10-$M9)</f>
        <v>0</v>
      </c>
      <c r="AK9" s="49" t="n">
        <f aca="false">(Q9-Q10)/($M10-$M9)</f>
        <v>0.00999999999999996</v>
      </c>
      <c r="AL9" s="49" t="n">
        <f aca="false">(R9-R10)/($M10-$M9)</f>
        <v>0</v>
      </c>
      <c r="AM9" s="49" t="n">
        <f aca="false">(S9-S10)/($M10-$M9)</f>
        <v>0.00499999999999998</v>
      </c>
      <c r="AN9" s="49" t="n">
        <f aca="false">(T9-T10)/($M10-$M9)</f>
        <v>0</v>
      </c>
      <c r="AO9" s="49" t="n">
        <f aca="false">(U9-U10)/($M10-$M9)</f>
        <v>0.00999999999999996</v>
      </c>
      <c r="AP9" s="49" t="n">
        <f aca="false">(V9-V10)/($M10-$M9)</f>
        <v>0</v>
      </c>
      <c r="AQ9" s="49" t="n">
        <f aca="false">(W9-W10)/($M10-$M9)</f>
        <v>0</v>
      </c>
      <c r="AR9" s="49" t="n">
        <f aca="false">(X9-X10)/($M10-$M9)</f>
        <v>0.00499999999999998</v>
      </c>
      <c r="AS9" s="49" t="n">
        <f aca="false">(Y9-Y10)/($M10-$M9)</f>
        <v>0</v>
      </c>
      <c r="AT9" s="49" t="n">
        <f aca="false">(Z9-Z10)/($M10-$M9)</f>
        <v>0</v>
      </c>
      <c r="AU9" s="49" t="n">
        <f aca="false">(AA9-AA10)/($M10-$M9)</f>
        <v>0</v>
      </c>
      <c r="AV9" s="49" t="n">
        <f aca="false">(AB9-AB10)/($M10-$M9)</f>
        <v>0.00499999999999998</v>
      </c>
      <c r="AW9" s="49" t="n">
        <f aca="false">(AC9-AC10)/($M10-$M9)</f>
        <v>0</v>
      </c>
      <c r="AX9" s="49" t="n">
        <f aca="false">(AD9-AD10)/($M10-$M9)</f>
        <v>0</v>
      </c>
      <c r="AY9" s="49" t="n">
        <f aca="false">(AE9-AE10)/($M10-$M9)</f>
        <v>0.00999999999999996</v>
      </c>
      <c r="BI9" s="1" t="n">
        <v>40</v>
      </c>
      <c r="BJ9" s="2" t="n">
        <v>5.1</v>
      </c>
      <c r="BK9" s="2" t="n">
        <v>5.3</v>
      </c>
      <c r="BL9" s="2" t="n">
        <v>5.4</v>
      </c>
      <c r="BM9" s="2" t="n">
        <v>5.7</v>
      </c>
      <c r="BN9" s="2" t="n">
        <v>5.4</v>
      </c>
      <c r="BO9" s="2" t="n">
        <v>5.3</v>
      </c>
      <c r="BP9" s="2" t="n">
        <v>5.3</v>
      </c>
      <c r="BQ9" s="2" t="n">
        <v>4.9</v>
      </c>
      <c r="BR9" s="2" t="n">
        <v>4.9</v>
      </c>
      <c r="BS9" s="2" t="n">
        <v>5.85</v>
      </c>
      <c r="BT9" s="2" t="n">
        <v>5.65</v>
      </c>
      <c r="BU9" s="2" t="n">
        <v>5.6</v>
      </c>
      <c r="BV9" s="2" t="n">
        <v>5.6</v>
      </c>
      <c r="BW9" s="2" t="n">
        <v>5.6</v>
      </c>
      <c r="BX9" s="2" t="n">
        <v>5.7</v>
      </c>
      <c r="BY9" s="2" t="n">
        <v>5.7</v>
      </c>
      <c r="BZ9" s="2" t="n">
        <v>5.7</v>
      </c>
      <c r="CA9" s="2" t="n">
        <v>5</v>
      </c>
      <c r="CB9" s="1" t="n">
        <v>40</v>
      </c>
      <c r="CD9" s="49" t="n">
        <f aca="false">(BJ9-BJ10)/($M10-$M9)</f>
        <v>0</v>
      </c>
      <c r="CE9" s="49" t="n">
        <f aca="false">(BK9-BK10)/($M10-$M9)</f>
        <v>0</v>
      </c>
      <c r="CF9" s="49" t="n">
        <f aca="false">(BL9-BL10)/($M10-$M9)</f>
        <v>0</v>
      </c>
      <c r="CG9" s="49" t="n">
        <f aca="false">(BM9-BM10)/($M10-$M9)</f>
        <v>0</v>
      </c>
      <c r="CH9" s="49" t="n">
        <f aca="false">(BN9-BN10)/($M10-$M9)</f>
        <v>0</v>
      </c>
      <c r="CI9" s="49" t="n">
        <f aca="false">(BO9-BO10)/($M10-$M9)</f>
        <v>0.00499999999999998</v>
      </c>
      <c r="CJ9" s="49" t="n">
        <f aca="false">(BP9-BP10)/($M10-$M9)</f>
        <v>0</v>
      </c>
      <c r="CK9" s="49" t="n">
        <f aca="false">(BQ9-BQ10)/($M10-$M9)</f>
        <v>0.0100000000000001</v>
      </c>
      <c r="CL9" s="49" t="n">
        <f aca="false">(BR9-BR10)/($M10-$M9)</f>
        <v>0.0100000000000001</v>
      </c>
      <c r="CM9" s="49" t="n">
        <f aca="false">(BS9-BS10)/($M10-$M9)</f>
        <v>0</v>
      </c>
      <c r="CN9" s="49" t="n">
        <f aca="false">(BT9-BT10)/($M10-$M9)</f>
        <v>0.00500000000000007</v>
      </c>
      <c r="CO9" s="49" t="n">
        <f aca="false">(BU9-BU10)/($M10-$M9)</f>
        <v>0.00499999999999998</v>
      </c>
      <c r="CP9" s="49" t="n">
        <f aca="false">(BV9-BV10)/($M10-$M9)</f>
        <v>0</v>
      </c>
      <c r="CQ9" s="49" t="n">
        <f aca="false">(BW9-BW10)/($M10-$M9)</f>
        <v>0</v>
      </c>
      <c r="CR9" s="49" t="n">
        <f aca="false">(BX9-BX10)/($M10-$M9)</f>
        <v>0.0100000000000001</v>
      </c>
      <c r="CS9" s="49" t="n">
        <f aca="false">(BY9-BY10)/($M10-$M9)</f>
        <v>0.00499999999999998</v>
      </c>
      <c r="CT9" s="49" t="n">
        <f aca="false">(BZ9-BZ10)/($M10-$M9)</f>
        <v>0.0100000000000001</v>
      </c>
      <c r="CU9" s="49" t="n">
        <f aca="false">(CA9-CA10)/($M10-$M9)</f>
        <v>0.00999999999999996</v>
      </c>
    </row>
    <row r="10" customFormat="false" ht="13.2" hidden="false" customHeight="false" outlineLevel="0" collapsed="false">
      <c r="B10" s="48" t="n">
        <v>50</v>
      </c>
      <c r="C10" s="22" t="n">
        <v>10.5</v>
      </c>
      <c r="D10" s="22" t="n">
        <v>9.2</v>
      </c>
      <c r="E10" s="22" t="n">
        <v>10.3</v>
      </c>
      <c r="F10" s="22" t="n">
        <v>10.5</v>
      </c>
      <c r="G10" s="22" t="n">
        <v>9.2</v>
      </c>
      <c r="H10" s="22" t="n">
        <v>11.7</v>
      </c>
      <c r="I10" s="22" t="n">
        <v>11.4</v>
      </c>
      <c r="J10" s="22" t="n">
        <v>9.9</v>
      </c>
      <c r="K10" s="2" t="n">
        <v>9.9</v>
      </c>
      <c r="M10" s="1" t="n">
        <v>50</v>
      </c>
      <c r="N10" s="2" t="n">
        <v>5.1</v>
      </c>
      <c r="O10" s="2" t="n">
        <v>5.3</v>
      </c>
      <c r="P10" s="2" t="n">
        <v>5.4</v>
      </c>
      <c r="Q10" s="2" t="n">
        <v>5.4</v>
      </c>
      <c r="R10" s="2" t="n">
        <v>5.4</v>
      </c>
      <c r="S10" s="2" t="n">
        <v>5.25</v>
      </c>
      <c r="T10" s="2" t="n">
        <v>5.7</v>
      </c>
      <c r="U10" s="2" t="n">
        <v>4.9</v>
      </c>
      <c r="V10" s="2" t="n">
        <v>5.5</v>
      </c>
      <c r="W10" s="2" t="n">
        <v>5.4</v>
      </c>
      <c r="X10" s="2" t="n">
        <v>5.25</v>
      </c>
      <c r="Y10" s="2" t="n">
        <v>5.3</v>
      </c>
      <c r="Z10" s="2" t="n">
        <v>5.1</v>
      </c>
      <c r="AA10" s="2" t="n">
        <v>5.1</v>
      </c>
      <c r="AB10" s="2" t="n">
        <v>5.2</v>
      </c>
      <c r="AC10" s="2" t="n">
        <v>5.2</v>
      </c>
      <c r="AD10" s="2" t="n">
        <v>5.4</v>
      </c>
      <c r="AE10" s="2" t="n">
        <v>5.5</v>
      </c>
      <c r="AF10" s="1" t="n">
        <v>50</v>
      </c>
      <c r="AH10" s="49" t="n">
        <f aca="false">(N10-N11)/($M11-$M10)</f>
        <v>0</v>
      </c>
      <c r="AI10" s="49" t="n">
        <f aca="false">(O10-O11)/($M11-$M10)</f>
        <v>0</v>
      </c>
      <c r="AJ10" s="49" t="n">
        <f aca="false">(P10-P11)/($M11-$M10)</f>
        <v>0</v>
      </c>
      <c r="AK10" s="49" t="n">
        <f aca="false">(Q10-Q11)/($M11-$M10)</f>
        <v>0</v>
      </c>
      <c r="AL10" s="49" t="n">
        <f aca="false">(R10-R11)/($M11-$M10)</f>
        <v>0</v>
      </c>
      <c r="AM10" s="49" t="n">
        <f aca="false">(S10-S11)/($M11-$M10)</f>
        <v>0.00499999999999998</v>
      </c>
      <c r="AN10" s="49" t="n">
        <f aca="false">(T10-T11)/($M11-$M10)</f>
        <v>0.00499999999999998</v>
      </c>
      <c r="AO10" s="49" t="n">
        <f aca="false">(U10-U11)/($M11-$M10)</f>
        <v>0.0100000000000001</v>
      </c>
      <c r="AP10" s="49" t="n">
        <f aca="false">(V10-V11)/($M11-$M10)</f>
        <v>0</v>
      </c>
      <c r="AQ10" s="49" t="n">
        <f aca="false">(W10-W11)/($M11-$M10)</f>
        <v>0</v>
      </c>
      <c r="AR10" s="49" t="n">
        <f aca="false">(X10-X11)/($M11-$M10)</f>
        <v>0.00499999999999998</v>
      </c>
      <c r="AS10" s="49" t="n">
        <f aca="false">(Y10-Y11)/($M11-$M10)</f>
        <v>0.00999999999999996</v>
      </c>
      <c r="AT10" s="49" t="n">
        <f aca="false">(Z10-Z11)/($M11-$M10)</f>
        <v>0.00999999999999996</v>
      </c>
      <c r="AU10" s="49" t="n">
        <f aca="false">(AA10-AA11)/($M11-$M10)</f>
        <v>0.00999999999999996</v>
      </c>
      <c r="AV10" s="49" t="n">
        <f aca="false">(AB10-AB11)/($M11-$M10)</f>
        <v>0</v>
      </c>
      <c r="AW10" s="49" t="n">
        <f aca="false">(AC10-AC11)/($M11-$M10)</f>
        <v>0</v>
      </c>
      <c r="AX10" s="49" t="n">
        <f aca="false">(AD10-AD11)/($M11-$M10)</f>
        <v>0</v>
      </c>
      <c r="AY10" s="49" t="n">
        <f aca="false">(AE10-AE11)/($M11-$M10)</f>
        <v>0</v>
      </c>
      <c r="BI10" s="1" t="n">
        <v>50</v>
      </c>
      <c r="BJ10" s="2" t="n">
        <v>5.1</v>
      </c>
      <c r="BK10" s="2" t="n">
        <v>5.3</v>
      </c>
      <c r="BL10" s="2" t="n">
        <v>5.4</v>
      </c>
      <c r="BM10" s="2" t="n">
        <v>5.7</v>
      </c>
      <c r="BN10" s="2" t="n">
        <v>5.4</v>
      </c>
      <c r="BO10" s="2" t="n">
        <v>5.25</v>
      </c>
      <c r="BP10" s="2" t="n">
        <v>5.3</v>
      </c>
      <c r="BQ10" s="2" t="n">
        <v>4.8</v>
      </c>
      <c r="BR10" s="2" t="n">
        <v>4.8</v>
      </c>
      <c r="BS10" s="2" t="n">
        <v>5.85</v>
      </c>
      <c r="BT10" s="2" t="n">
        <v>5.6</v>
      </c>
      <c r="BU10" s="2" t="n">
        <v>5.55</v>
      </c>
      <c r="BV10" s="2" t="n">
        <v>5.6</v>
      </c>
      <c r="BW10" s="2" t="n">
        <v>5.6</v>
      </c>
      <c r="BX10" s="2" t="n">
        <v>5.6</v>
      </c>
      <c r="BY10" s="2" t="n">
        <v>5.65</v>
      </c>
      <c r="BZ10" s="2" t="n">
        <v>5.6</v>
      </c>
      <c r="CA10" s="2" t="n">
        <v>4.9</v>
      </c>
      <c r="CB10" s="1" t="n">
        <v>50</v>
      </c>
      <c r="CD10" s="49" t="n">
        <f aca="false">(BJ10-BJ11)/($M11-$M10)</f>
        <v>0</v>
      </c>
      <c r="CE10" s="49" t="n">
        <f aca="false">(BK10-BK11)/($M11-$M10)</f>
        <v>0</v>
      </c>
      <c r="CF10" s="49" t="n">
        <f aca="false">(BL10-BL11)/($M11-$M10)</f>
        <v>0</v>
      </c>
      <c r="CG10" s="49" t="n">
        <f aca="false">(BM10-BM11)/($M11-$M10)</f>
        <v>0</v>
      </c>
      <c r="CH10" s="49" t="n">
        <f aca="false">(BN10-BN11)/($M11-$M10)</f>
        <v>0</v>
      </c>
      <c r="CI10" s="49" t="n">
        <f aca="false">(BO10-BO11)/($M11-$M10)</f>
        <v>0.00499999999999998</v>
      </c>
      <c r="CJ10" s="49" t="n">
        <f aca="false">(BP10-BP11)/($M11-$M10)</f>
        <v>0</v>
      </c>
      <c r="CK10" s="49" t="n">
        <f aca="false">(BQ10-BQ11)/($M11-$M10)</f>
        <v>0.00999999999999996</v>
      </c>
      <c r="CL10" s="49" t="n">
        <f aca="false">(BR10-BR11)/($M11-$M10)</f>
        <v>0.00499999999999998</v>
      </c>
      <c r="CM10" s="49" t="n">
        <f aca="false">(BS10-BS11)/($M11-$M10)</f>
        <v>0</v>
      </c>
      <c r="CN10" s="49" t="n">
        <f aca="false">(BT10-BT11)/($M11-$M10)</f>
        <v>0</v>
      </c>
      <c r="CO10" s="49" t="n">
        <f aca="false">(BU10-BU11)/($M11-$M10)</f>
        <v>0.00499999999999998</v>
      </c>
      <c r="CP10" s="49" t="n">
        <f aca="false">(BV10-BV11)/($M11-$M10)</f>
        <v>0.00999999999999996</v>
      </c>
      <c r="CQ10" s="49" t="n">
        <f aca="false">(BW10-BW11)/($M11-$M10)</f>
        <v>0.00999999999999996</v>
      </c>
      <c r="CR10" s="49" t="n">
        <f aca="false">(BX10-BX11)/($M11-$M10)</f>
        <v>0</v>
      </c>
      <c r="CS10" s="49" t="n">
        <f aca="false">(BY10-BY11)/($M11-$M10)</f>
        <v>0.00500000000000007</v>
      </c>
      <c r="CT10" s="49" t="n">
        <f aca="false">(BZ10-BZ11)/($M11-$M10)</f>
        <v>0</v>
      </c>
      <c r="CU10" s="49" t="n">
        <f aca="false">(CA10-CA11)/($M11-$M10)</f>
        <v>0</v>
      </c>
    </row>
    <row r="11" customFormat="false" ht="13.2" hidden="false" customHeight="false" outlineLevel="0" collapsed="false">
      <c r="B11" s="48" t="n">
        <v>60</v>
      </c>
      <c r="C11" s="22" t="n">
        <v>10.4</v>
      </c>
      <c r="D11" s="22" t="n">
        <v>9.2</v>
      </c>
      <c r="E11" s="22" t="n">
        <v>10.3</v>
      </c>
      <c r="F11" s="22" t="n">
        <v>10.5</v>
      </c>
      <c r="G11" s="22" t="n">
        <v>9.15</v>
      </c>
      <c r="H11" s="22" t="n">
        <v>11.7</v>
      </c>
      <c r="I11" s="22" t="n">
        <v>11.4</v>
      </c>
      <c r="J11" s="22" t="n">
        <v>9.8</v>
      </c>
      <c r="K11" s="2" t="n">
        <v>9.8</v>
      </c>
      <c r="L11" s="1" t="n">
        <v>1</v>
      </c>
      <c r="M11" s="5" t="n">
        <v>60</v>
      </c>
      <c r="N11" s="2" t="n">
        <v>5.1</v>
      </c>
      <c r="O11" s="2" t="n">
        <v>5.3</v>
      </c>
      <c r="P11" s="2" t="n">
        <v>5.4</v>
      </c>
      <c r="Q11" s="2" t="n">
        <v>5.4</v>
      </c>
      <c r="R11" s="2" t="n">
        <v>5.4</v>
      </c>
      <c r="S11" s="2" t="n">
        <v>5.2</v>
      </c>
      <c r="T11" s="2" t="n">
        <v>5.65</v>
      </c>
      <c r="U11" s="2" t="n">
        <v>4.8</v>
      </c>
      <c r="V11" s="2" t="n">
        <v>5.5</v>
      </c>
      <c r="W11" s="2" t="n">
        <v>5.4</v>
      </c>
      <c r="X11" s="2" t="n">
        <v>5.2</v>
      </c>
      <c r="Y11" s="2" t="n">
        <v>5.2</v>
      </c>
      <c r="Z11" s="2" t="n">
        <v>5</v>
      </c>
      <c r="AA11" s="2" t="n">
        <v>5</v>
      </c>
      <c r="AB11" s="2" t="n">
        <v>5.2</v>
      </c>
      <c r="AC11" s="2" t="n">
        <v>5.2</v>
      </c>
      <c r="AD11" s="2" t="n">
        <v>5.4</v>
      </c>
      <c r="AE11" s="2" t="n">
        <v>5.5</v>
      </c>
      <c r="AF11" s="5" t="n">
        <v>60</v>
      </c>
      <c r="AH11" s="49" t="n">
        <f aca="false">(N11-N12)/($M12-$M11)</f>
        <v>0</v>
      </c>
      <c r="AI11" s="49" t="n">
        <f aca="false">(O11-O12)/($M12-$M11)</f>
        <v>0</v>
      </c>
      <c r="AJ11" s="49" t="n">
        <f aca="false">(P11-P12)/($M12-$M11)</f>
        <v>0.00166666666666669</v>
      </c>
      <c r="AK11" s="49" t="n">
        <f aca="false">(Q11-Q12)/($M12-$M11)</f>
        <v>0</v>
      </c>
      <c r="AL11" s="49" t="n">
        <f aca="false">(R11-R12)/($M12-$M11)</f>
        <v>0.00333333333333335</v>
      </c>
      <c r="AM11" s="49" t="n">
        <f aca="false">(S11-S12)/($M12-$M11)</f>
        <v>0</v>
      </c>
      <c r="AN11" s="49" t="n">
        <f aca="false">(T11-T12)/($M12-$M11)</f>
        <v>0.00166666666666669</v>
      </c>
      <c r="AO11" s="49" t="n">
        <f aca="false">(U11-U12)/($M12-$M11)</f>
        <v>0.00999999999999999</v>
      </c>
      <c r="AP11" s="49" t="n">
        <f aca="false">(V11-V12)/($M12-$M11)</f>
        <v>0.00166666666666666</v>
      </c>
      <c r="AQ11" s="49" t="n">
        <f aca="false">(W11-W12)/($M12-$M11)</f>
        <v>0</v>
      </c>
      <c r="AR11" s="49" t="n">
        <f aca="false">(X11-X12)/($M12-$M11)</f>
        <v>0.00333333333333335</v>
      </c>
      <c r="AS11" s="49" t="n">
        <f aca="false">(Y11-Y12)/($M12-$M11)</f>
        <v>0.00166666666666666</v>
      </c>
      <c r="AT11" s="49" t="n">
        <f aca="false">(Z11-Z12)/($M12-$M11)</f>
        <v>0.00333333333333332</v>
      </c>
      <c r="AU11" s="49" t="n">
        <f aca="false">(AA11-AA12)/($M12-$M11)</f>
        <v>0.00333333333333332</v>
      </c>
      <c r="AV11" s="49" t="n">
        <f aca="false">(AB11-AB12)/($M12-$M11)</f>
        <v>0.00500000000000001</v>
      </c>
      <c r="AW11" s="49" t="n">
        <f aca="false">(AC11-AC12)/($M12-$M11)</f>
        <v>0.00500000000000001</v>
      </c>
      <c r="AX11" s="49" t="n">
        <f aca="false">(AD11-AD12)/($M12-$M11)</f>
        <v>0.00333333333333335</v>
      </c>
      <c r="AY11" s="49" t="n">
        <f aca="false">(AE11-AE12)/($M12-$M11)</f>
        <v>0.00333333333333332</v>
      </c>
      <c r="BA11" s="1" t="s">
        <v>77</v>
      </c>
      <c r="BB11" s="50" t="s">
        <v>78</v>
      </c>
      <c r="BE11" s="1" t="s">
        <v>79</v>
      </c>
      <c r="BG11" s="50" t="s">
        <v>80</v>
      </c>
      <c r="BI11" s="5" t="n">
        <v>60</v>
      </c>
      <c r="BJ11" s="2" t="n">
        <v>5.1</v>
      </c>
      <c r="BK11" s="2" t="n">
        <v>5.3</v>
      </c>
      <c r="BL11" s="2" t="n">
        <v>5.4</v>
      </c>
      <c r="BM11" s="2" t="n">
        <v>5.7</v>
      </c>
      <c r="BN11" s="2" t="n">
        <v>5.4</v>
      </c>
      <c r="BO11" s="2" t="n">
        <v>5.2</v>
      </c>
      <c r="BP11" s="2" t="n">
        <v>5.3</v>
      </c>
      <c r="BQ11" s="2" t="n">
        <v>4.7</v>
      </c>
      <c r="BR11" s="2" t="n">
        <v>4.75</v>
      </c>
      <c r="BS11" s="2" t="n">
        <v>5.85</v>
      </c>
      <c r="BT11" s="2" t="n">
        <v>5.6</v>
      </c>
      <c r="BU11" s="2" t="n">
        <v>5.5</v>
      </c>
      <c r="BV11" s="2" t="n">
        <v>5.5</v>
      </c>
      <c r="BW11" s="2" t="n">
        <v>5.5</v>
      </c>
      <c r="BX11" s="2" t="n">
        <v>5.6</v>
      </c>
      <c r="BY11" s="2" t="n">
        <v>5.6</v>
      </c>
      <c r="BZ11" s="2" t="n">
        <v>5.6</v>
      </c>
      <c r="CA11" s="2" t="n">
        <v>4.9</v>
      </c>
      <c r="CB11" s="5" t="n">
        <v>60</v>
      </c>
      <c r="CD11" s="49" t="n">
        <f aca="false">(BJ11-BJ12)/($M12-$M11)</f>
        <v>0</v>
      </c>
      <c r="CE11" s="49" t="n">
        <f aca="false">(BK11-BK12)/($M12-$M11)</f>
        <v>0</v>
      </c>
      <c r="CF11" s="49" t="n">
        <f aca="false">(BL11-BL12)/($M12-$M11)</f>
        <v>0.00166666666666669</v>
      </c>
      <c r="CG11" s="49" t="n">
        <f aca="false">(BM11-BM12)/($M12-$M11)</f>
        <v>0</v>
      </c>
      <c r="CH11" s="49" t="n">
        <f aca="false">(BN11-BN12)/($M12-$M11)</f>
        <v>0.00333333333333335</v>
      </c>
      <c r="CI11" s="49" t="n">
        <f aca="false">(BO11-BO12)/($M12-$M11)</f>
        <v>0</v>
      </c>
      <c r="CJ11" s="49" t="n">
        <f aca="false">(BP11-BP12)/($M12-$M11)</f>
        <v>0</v>
      </c>
      <c r="CK11" s="49" t="n">
        <f aca="false">(BQ11-BQ12)/($M12-$M11)</f>
        <v>0.00999999999999999</v>
      </c>
      <c r="CL11" s="49" t="n">
        <f aca="false">(BR11-BR12)/($M12-$M11)</f>
        <v>0.00833333333333333</v>
      </c>
      <c r="CM11" s="49" t="n">
        <f aca="false">(BS11-BS12)/($M12-$M11)</f>
        <v>0.00166666666666666</v>
      </c>
      <c r="CN11" s="49" t="n">
        <f aca="false">(BT11-BT12)/($M12-$M11)</f>
        <v>0.00666666666666664</v>
      </c>
      <c r="CO11" s="49" t="n">
        <f aca="false">(BU11-BU12)/($M12-$M11)</f>
        <v>0.00333333333333332</v>
      </c>
      <c r="CP11" s="49" t="n">
        <f aca="false">(BV11-BV12)/($M12-$M11)</f>
        <v>0.00500000000000001</v>
      </c>
      <c r="CQ11" s="49" t="n">
        <f aca="false">(BW11-BW12)/($M12-$M11)</f>
        <v>0.00333333333333332</v>
      </c>
      <c r="CR11" s="49" t="n">
        <f aca="false">(BX11-BX12)/($M12-$M11)</f>
        <v>0.00333333333333332</v>
      </c>
      <c r="CS11" s="49" t="n">
        <f aca="false">(BY11-BY12)/($M12-$M11)</f>
        <v>0.00333333333333332</v>
      </c>
      <c r="CT11" s="49" t="n">
        <f aca="false">(BZ11-BZ12)/($M12-$M11)</f>
        <v>0.00333333333333332</v>
      </c>
      <c r="CU11" s="49" t="n">
        <f aca="false">(CA11-CA12)/($M12-$M11)</f>
        <v>0.00333333333333335</v>
      </c>
    </row>
    <row r="12" customFormat="false" ht="13.2" hidden="false" customHeight="false" outlineLevel="0" collapsed="false">
      <c r="B12" s="48" t="n">
        <v>90</v>
      </c>
      <c r="C12" s="22" t="n">
        <v>10.4</v>
      </c>
      <c r="D12" s="22" t="n">
        <v>9.1</v>
      </c>
      <c r="E12" s="22" t="n">
        <v>10.3</v>
      </c>
      <c r="F12" s="22" t="n">
        <v>10.4</v>
      </c>
      <c r="G12" s="22" t="n">
        <v>8.9</v>
      </c>
      <c r="H12" s="22" t="n">
        <v>11.6</v>
      </c>
      <c r="I12" s="22" t="n">
        <v>11.4</v>
      </c>
      <c r="J12" s="22" t="n">
        <v>9.8</v>
      </c>
      <c r="K12" s="2" t="n">
        <v>9.6</v>
      </c>
      <c r="M12" s="1" t="n">
        <v>90</v>
      </c>
      <c r="N12" s="2" t="n">
        <v>5.1</v>
      </c>
      <c r="O12" s="2" t="n">
        <v>5.3</v>
      </c>
      <c r="P12" s="2" t="n">
        <v>5.35</v>
      </c>
      <c r="Q12" s="2" t="n">
        <v>5.4</v>
      </c>
      <c r="R12" s="2" t="n">
        <v>5.3</v>
      </c>
      <c r="S12" s="2" t="n">
        <v>5.2</v>
      </c>
      <c r="T12" s="2" t="n">
        <v>5.6</v>
      </c>
      <c r="U12" s="2" t="n">
        <v>4.5</v>
      </c>
      <c r="V12" s="2" t="n">
        <v>5.45</v>
      </c>
      <c r="W12" s="2" t="n">
        <v>5.4</v>
      </c>
      <c r="X12" s="2" t="n">
        <v>5.1</v>
      </c>
      <c r="Y12" s="2" t="n">
        <v>5.15</v>
      </c>
      <c r="Z12" s="2" t="n">
        <v>4.9</v>
      </c>
      <c r="AA12" s="2" t="n">
        <v>4.9</v>
      </c>
      <c r="AB12" s="2" t="n">
        <v>5.05</v>
      </c>
      <c r="AC12" s="2" t="n">
        <v>5.05</v>
      </c>
      <c r="AD12" s="2" t="n">
        <v>5.3</v>
      </c>
      <c r="AE12" s="2" t="n">
        <v>5.4</v>
      </c>
      <c r="AF12" s="1" t="n">
        <v>90</v>
      </c>
      <c r="AH12" s="49" t="n">
        <f aca="false">(N12-N13)/($M13-$M12)</f>
        <v>0.00333333333333332</v>
      </c>
      <c r="AI12" s="49" t="n">
        <f aca="false">(O12-O13)/($M13-$M12)</f>
        <v>0.00333333333333332</v>
      </c>
      <c r="AJ12" s="49" t="n">
        <f aca="false">(P12-P13)/($M13-$M12)</f>
        <v>0.00166666666666666</v>
      </c>
      <c r="AK12" s="49" t="n">
        <f aca="false">(Q12-Q13)/($M13-$M12)</f>
        <v>0.00333333333333335</v>
      </c>
      <c r="AL12" s="49" t="n">
        <f aca="false">(R12-R13)/($M13-$M12)</f>
        <v>0</v>
      </c>
      <c r="AM12" s="49" t="n">
        <f aca="false">(S12-S13)/($M13-$M12)</f>
        <v>0.00333333333333335</v>
      </c>
      <c r="AN12" s="49" t="n">
        <f aca="false">(T12-T13)/($M13-$M12)</f>
        <v>0</v>
      </c>
      <c r="AO12" s="49" t="n">
        <f aca="false">(U12-U13)/($M13-$M12)</f>
        <v>0.00666666666666667</v>
      </c>
      <c r="AP12" s="49" t="n">
        <f aca="false">(V12-V13)/($M13-$M12)</f>
        <v>0</v>
      </c>
      <c r="AQ12" s="49" t="n">
        <f aca="false">(W12-W13)/($M13-$M12)</f>
        <v>0</v>
      </c>
      <c r="AR12" s="49" t="n">
        <f aca="false">(X12-X13)/($M13-$M12)</f>
        <v>0.00499999999999998</v>
      </c>
      <c r="AS12" s="49" t="n">
        <f aca="false">(Y12-Y13)/($M13-$M12)</f>
        <v>0.00500000000000001</v>
      </c>
      <c r="AT12" s="49" t="n">
        <f aca="false">(Z12-Z13)/($M13-$M12)</f>
        <v>0.00333333333333335</v>
      </c>
      <c r="AU12" s="49" t="n">
        <f aca="false">(AA12-AA13)/($M13-$M12)</f>
        <v>0.00333333333333335</v>
      </c>
      <c r="AV12" s="49" t="n">
        <f aca="false">(AB12-AB13)/($M13-$M12)</f>
        <v>0.00333333333333332</v>
      </c>
      <c r="AW12" s="49" t="n">
        <f aca="false">(AC12-AC13)/($M13-$M12)</f>
        <v>0.00333333333333332</v>
      </c>
      <c r="AX12" s="49" t="n">
        <f aca="false">(AD12-AD13)/($M13-$M12)</f>
        <v>0.00333333333333332</v>
      </c>
      <c r="AY12" s="49" t="n">
        <f aca="false">(AE12-AE13)/($M13-$M12)</f>
        <v>0.00333333333333335</v>
      </c>
      <c r="BI12" s="1" t="n">
        <v>90</v>
      </c>
      <c r="BJ12" s="2" t="n">
        <v>5.1</v>
      </c>
      <c r="BK12" s="2" t="n">
        <v>5.3</v>
      </c>
      <c r="BL12" s="2" t="n">
        <v>5.35</v>
      </c>
      <c r="BM12" s="2" t="n">
        <v>5.7</v>
      </c>
      <c r="BN12" s="2" t="n">
        <v>5.3</v>
      </c>
      <c r="BO12" s="2" t="n">
        <v>5.2</v>
      </c>
      <c r="BP12" s="2" t="n">
        <v>5.3</v>
      </c>
      <c r="BQ12" s="2" t="n">
        <v>4.4</v>
      </c>
      <c r="BR12" s="2" t="n">
        <v>4.5</v>
      </c>
      <c r="BS12" s="2" t="n">
        <v>5.8</v>
      </c>
      <c r="BT12" s="2" t="n">
        <v>5.4</v>
      </c>
      <c r="BU12" s="2" t="n">
        <v>5.4</v>
      </c>
      <c r="BV12" s="2" t="n">
        <v>5.35</v>
      </c>
      <c r="BW12" s="2" t="n">
        <v>5.4</v>
      </c>
      <c r="BX12" s="2" t="n">
        <v>5.5</v>
      </c>
      <c r="BY12" s="2" t="n">
        <v>5.5</v>
      </c>
      <c r="BZ12" s="2" t="n">
        <v>5.5</v>
      </c>
      <c r="CA12" s="2" t="n">
        <v>4.8</v>
      </c>
      <c r="CB12" s="1" t="n">
        <v>90</v>
      </c>
      <c r="CD12" s="49" t="n">
        <f aca="false">(BJ12-BJ13)/($M13-$M12)</f>
        <v>0.00333333333333332</v>
      </c>
      <c r="CE12" s="49" t="n">
        <f aca="false">(BK12-BK13)/($M13-$M12)</f>
        <v>0.00333333333333332</v>
      </c>
      <c r="CF12" s="49" t="n">
        <f aca="false">(BL12-BL13)/($M13-$M12)</f>
        <v>0.00166666666666666</v>
      </c>
      <c r="CG12" s="49" t="n">
        <f aca="false">(BM12-BM13)/($M13-$M12)</f>
        <v>0.00333333333333335</v>
      </c>
      <c r="CH12" s="49" t="n">
        <f aca="false">(BN12-BN13)/($M13-$M12)</f>
        <v>0</v>
      </c>
      <c r="CI12" s="49" t="n">
        <f aca="false">(BO12-BO13)/($M13-$M12)</f>
        <v>0.00333333333333335</v>
      </c>
      <c r="CJ12" s="49" t="n">
        <f aca="false">(BP12-BP13)/($M13-$M12)</f>
        <v>0.00333333333333332</v>
      </c>
      <c r="CK12" s="49" t="n">
        <f aca="false">(BQ12-BQ13)/($M13-$M12)</f>
        <v>0.00833333333333333</v>
      </c>
      <c r="CL12" s="49" t="n">
        <f aca="false">(BR12-BR13)/($M13-$M12)</f>
        <v>0.00666666666666667</v>
      </c>
      <c r="CM12" s="49" t="n">
        <f aca="false">(BS12-BS13)/($M13-$M12)</f>
        <v>0</v>
      </c>
      <c r="CN12" s="49" t="n">
        <f aca="false">(BT12-BT13)/($M13-$M12)</f>
        <v>0.00333333333333335</v>
      </c>
      <c r="CO12" s="49" t="n">
        <f aca="false">(BU12-BU13)/($M13-$M12)</f>
        <v>0.00333333333333335</v>
      </c>
      <c r="CP12" s="49" t="n">
        <f aca="false">(BV12-BV13)/($M13-$M12)</f>
        <v>0.00499999999999998</v>
      </c>
      <c r="CQ12" s="49" t="n">
        <f aca="false">(BW12-BW13)/($M13-$M12)</f>
        <v>0.00666666666666667</v>
      </c>
      <c r="CR12" s="49" t="n">
        <f aca="false">(BX12-BX13)/($M13-$M12)</f>
        <v>0.00666666666666667</v>
      </c>
      <c r="CS12" s="49" t="n">
        <f aca="false">(BY12-BY13)/($M13-$M12)</f>
        <v>0.00333333333333332</v>
      </c>
      <c r="CT12" s="49" t="n">
        <f aca="false">(BZ12-BZ13)/($M13-$M12)</f>
        <v>0.00333333333333332</v>
      </c>
      <c r="CU12" s="49" t="n">
        <f aca="false">(CA12-CA13)/($M13-$M12)</f>
        <v>0.00333333333333332</v>
      </c>
    </row>
    <row r="13" customFormat="false" ht="13.2" hidden="false" customHeight="false" outlineLevel="0" collapsed="false">
      <c r="B13" s="48" t="n">
        <v>120</v>
      </c>
      <c r="C13" s="22" t="n">
        <v>10.3</v>
      </c>
      <c r="D13" s="22" t="n">
        <v>9</v>
      </c>
      <c r="E13" s="22" t="n">
        <v>10.2</v>
      </c>
      <c r="F13" s="22" t="n">
        <v>10.4</v>
      </c>
      <c r="G13" s="22" t="n">
        <v>8.8</v>
      </c>
      <c r="H13" s="22" t="n">
        <v>11.5</v>
      </c>
      <c r="I13" s="22" t="n">
        <v>11.3</v>
      </c>
      <c r="J13" s="22" t="n">
        <v>9.75</v>
      </c>
      <c r="K13" s="2" t="n">
        <v>9.4</v>
      </c>
      <c r="L13" s="1" t="n">
        <v>2</v>
      </c>
      <c r="M13" s="5" t="n">
        <v>120</v>
      </c>
      <c r="N13" s="2" t="n">
        <v>5</v>
      </c>
      <c r="O13" s="2" t="n">
        <v>5.2</v>
      </c>
      <c r="P13" s="2" t="n">
        <v>5.3</v>
      </c>
      <c r="Q13" s="2" t="n">
        <v>5.3</v>
      </c>
      <c r="R13" s="2" t="n">
        <v>5.3</v>
      </c>
      <c r="S13" s="2" t="n">
        <v>5.1</v>
      </c>
      <c r="T13" s="2" t="n">
        <v>5.6</v>
      </c>
      <c r="U13" s="2" t="n">
        <v>4.3</v>
      </c>
      <c r="V13" s="2" t="n">
        <v>5.45</v>
      </c>
      <c r="W13" s="2" t="n">
        <v>5.4</v>
      </c>
      <c r="X13" s="2" t="n">
        <v>4.95</v>
      </c>
      <c r="Y13" s="2" t="n">
        <v>5</v>
      </c>
      <c r="Z13" s="2" t="n">
        <v>4.8</v>
      </c>
      <c r="AA13" s="2" t="n">
        <v>4.8</v>
      </c>
      <c r="AB13" s="2" t="n">
        <v>4.95</v>
      </c>
      <c r="AC13" s="2" t="n">
        <v>4.95</v>
      </c>
      <c r="AD13" s="2" t="n">
        <v>5.2</v>
      </c>
      <c r="AE13" s="2" t="n">
        <v>5.3</v>
      </c>
      <c r="AF13" s="5" t="n">
        <v>120</v>
      </c>
      <c r="AH13" s="49" t="n">
        <f aca="false">(N13-N14)/($M14-$M13)</f>
        <v>0</v>
      </c>
      <c r="AI13" s="49" t="n">
        <f aca="false">(O13-O14)/($M14-$M13)</f>
        <v>0</v>
      </c>
      <c r="AJ13" s="49" t="n">
        <f aca="false">(P13-P14)/($M14-$M13)</f>
        <v>0</v>
      </c>
      <c r="AK13" s="49" t="n">
        <f aca="false">(Q13-Q14)/($M14-$M13)</f>
        <v>0</v>
      </c>
      <c r="AL13" s="49" t="n">
        <f aca="false">(R13-R14)/($M14-$M13)</f>
        <v>0</v>
      </c>
      <c r="AM13" s="49" t="n">
        <f aca="false">(S13-S14)/($M14-$M13)</f>
        <v>0</v>
      </c>
      <c r="AN13" s="49" t="n">
        <f aca="false">(T13-T14)/($M14-$M13)</f>
        <v>0.00333333333333332</v>
      </c>
      <c r="AO13" s="49" t="n">
        <f aca="false">(U13-U14)/($M14-$M13)</f>
        <v>0.00666666666666667</v>
      </c>
      <c r="AP13" s="49" t="n">
        <f aca="false">(V13-V14)/($M14-$M13)</f>
        <v>0.00166666666666666</v>
      </c>
      <c r="AQ13" s="49" t="n">
        <f aca="false">(W13-W14)/($M14-$M13)</f>
        <v>0</v>
      </c>
      <c r="AR13" s="49" t="n">
        <f aca="false">(X13-X14)/($M14-$M13)</f>
        <v>0.00333333333333335</v>
      </c>
      <c r="AS13" s="49" t="n">
        <f aca="false">(Y13-Y14)/($M14-$M13)</f>
        <v>0.00333333333333332</v>
      </c>
      <c r="AT13" s="49" t="n">
        <f aca="false">(Z13-Z14)/($M14-$M13)</f>
        <v>0.00499999999999998</v>
      </c>
      <c r="AU13" s="49" t="n">
        <f aca="false">(AA13-AA14)/($M14-$M13)</f>
        <v>0.00499999999999998</v>
      </c>
      <c r="AV13" s="49" t="n">
        <f aca="false">(AB13-AB14)/($M14-$M13)</f>
        <v>0.00500000000000001</v>
      </c>
      <c r="AW13" s="49" t="n">
        <f aca="false">(AC13-AC14)/($M14-$M13)</f>
        <v>0.00166666666666666</v>
      </c>
      <c r="AX13" s="49" t="n">
        <f aca="false">(AD13-AD14)/($M14-$M13)</f>
        <v>0.00333333333333335</v>
      </c>
      <c r="AY13" s="49" t="n">
        <f aca="false">(AE13-AE14)/($M14-$M13)</f>
        <v>0.00333333333333332</v>
      </c>
      <c r="BI13" s="5" t="n">
        <v>120</v>
      </c>
      <c r="BJ13" s="2" t="n">
        <v>5</v>
      </c>
      <c r="BK13" s="2" t="n">
        <v>5.2</v>
      </c>
      <c r="BL13" s="2" t="n">
        <v>5.3</v>
      </c>
      <c r="BM13" s="2" t="n">
        <v>5.6</v>
      </c>
      <c r="BN13" s="2" t="n">
        <v>5.3</v>
      </c>
      <c r="BO13" s="2" t="n">
        <v>5.1</v>
      </c>
      <c r="BP13" s="2" t="n">
        <v>5.2</v>
      </c>
      <c r="BQ13" s="2" t="n">
        <v>4.15</v>
      </c>
      <c r="BR13" s="2" t="n">
        <v>4.3</v>
      </c>
      <c r="BS13" s="2" t="n">
        <v>5.8</v>
      </c>
      <c r="BT13" s="2" t="n">
        <v>5.3</v>
      </c>
      <c r="BU13" s="2" t="n">
        <v>5.3</v>
      </c>
      <c r="BV13" s="2" t="n">
        <v>5.2</v>
      </c>
      <c r="BW13" s="2" t="n">
        <v>5.2</v>
      </c>
      <c r="BX13" s="2" t="n">
        <v>5.3</v>
      </c>
      <c r="BY13" s="2" t="n">
        <v>5.4</v>
      </c>
      <c r="BZ13" s="2" t="n">
        <v>5.4</v>
      </c>
      <c r="CA13" s="2" t="n">
        <v>4.7</v>
      </c>
      <c r="CB13" s="5" t="n">
        <v>120</v>
      </c>
      <c r="CD13" s="49" t="n">
        <f aca="false">(BJ13-BJ14)/($M14-$M13)</f>
        <v>0</v>
      </c>
      <c r="CE13" s="49" t="n">
        <f aca="false">(BK13-BK14)/($M14-$M13)</f>
        <v>0</v>
      </c>
      <c r="CF13" s="49" t="n">
        <f aca="false">(BL13-BL14)/($M14-$M13)</f>
        <v>0</v>
      </c>
      <c r="CG13" s="49" t="n">
        <f aca="false">(BM13-BM14)/($M14-$M13)</f>
        <v>0</v>
      </c>
      <c r="CH13" s="49" t="n">
        <f aca="false">(BN13-BN14)/($M14-$M13)</f>
        <v>0</v>
      </c>
      <c r="CI13" s="49" t="n">
        <f aca="false">(BO13-BO14)/($M14-$M13)</f>
        <v>0</v>
      </c>
      <c r="CJ13" s="49" t="n">
        <f aca="false">(BP13-BP14)/($M14-$M13)</f>
        <v>0</v>
      </c>
      <c r="CK13" s="49" t="n">
        <f aca="false">(BQ13-BQ14)/($M14-$M13)</f>
        <v>0.00833333333333335</v>
      </c>
      <c r="CL13" s="49" t="n">
        <f aca="false">(BR13-BR14)/($M14-$M13)</f>
        <v>0.00833333333333333</v>
      </c>
      <c r="CM13" s="49" t="n">
        <f aca="false">(BS13-BS14)/($M14-$M13)</f>
        <v>0</v>
      </c>
      <c r="CN13" s="49" t="n">
        <f aca="false">(BT13-BT14)/($M14-$M13)</f>
        <v>0.00333333333333332</v>
      </c>
      <c r="CO13" s="49" t="n">
        <f aca="false">(BU13-BU14)/($M14-$M13)</f>
        <v>0.00499999999999998</v>
      </c>
      <c r="CP13" s="49" t="n">
        <f aca="false">(BV13-BV14)/($M14-$M13)</f>
        <v>0.00666666666666667</v>
      </c>
      <c r="CQ13" s="49" t="n">
        <f aca="false">(BW13-BW14)/($M14-$M13)</f>
        <v>0.00333333333333335</v>
      </c>
      <c r="CR13" s="49" t="n">
        <f aca="false">(BX13-BX14)/($M14-$M13)</f>
        <v>0.00333333333333332</v>
      </c>
      <c r="CS13" s="49" t="n">
        <f aca="false">(BY13-BY14)/($M14-$M13)</f>
        <v>0.00333333333333335</v>
      </c>
      <c r="CT13" s="49" t="n">
        <f aca="false">(BZ13-BZ14)/($M14-$M13)</f>
        <v>0.00333333333333335</v>
      </c>
      <c r="CU13" s="49" t="n">
        <f aca="false">(CA13-CA14)/($M14-$M13)</f>
        <v>0.00333333333333335</v>
      </c>
    </row>
    <row r="14" customFormat="false" ht="13.2" hidden="false" customHeight="false" outlineLevel="0" collapsed="false">
      <c r="B14" s="48" t="n">
        <v>150</v>
      </c>
      <c r="C14" s="22" t="n">
        <v>10.2</v>
      </c>
      <c r="D14" s="22" t="n">
        <v>8.9</v>
      </c>
      <c r="E14" s="22" t="n">
        <v>10.2</v>
      </c>
      <c r="F14" s="22" t="n">
        <v>10.3</v>
      </c>
      <c r="G14" s="22" t="n">
        <v>8.5</v>
      </c>
      <c r="H14" s="22" t="n">
        <v>11.3</v>
      </c>
      <c r="I14" s="22" t="n">
        <v>11.3</v>
      </c>
      <c r="J14" s="22" t="n">
        <v>9.7</v>
      </c>
      <c r="K14" s="2" t="n">
        <v>9.2</v>
      </c>
      <c r="M14" s="1" t="n">
        <v>150</v>
      </c>
      <c r="N14" s="2" t="n">
        <v>5</v>
      </c>
      <c r="O14" s="2" t="n">
        <v>5.2</v>
      </c>
      <c r="P14" s="2" t="n">
        <v>5.3</v>
      </c>
      <c r="Q14" s="2" t="n">
        <v>5.3</v>
      </c>
      <c r="R14" s="2" t="n">
        <v>5.3</v>
      </c>
      <c r="S14" s="2" t="n">
        <v>5.1</v>
      </c>
      <c r="T14" s="2" t="n">
        <v>5.5</v>
      </c>
      <c r="U14" s="2" t="n">
        <v>4.1</v>
      </c>
      <c r="V14" s="2" t="n">
        <v>5.4</v>
      </c>
      <c r="W14" s="2" t="n">
        <v>5.4</v>
      </c>
      <c r="X14" s="2" t="n">
        <v>4.85</v>
      </c>
      <c r="Y14" s="2" t="n">
        <v>4.9</v>
      </c>
      <c r="Z14" s="2" t="n">
        <v>4.65</v>
      </c>
      <c r="AA14" s="2" t="n">
        <v>4.65</v>
      </c>
      <c r="AB14" s="2" t="n">
        <v>4.8</v>
      </c>
      <c r="AC14" s="2" t="n">
        <v>4.9</v>
      </c>
      <c r="AD14" s="2" t="n">
        <v>5.1</v>
      </c>
      <c r="AE14" s="2" t="n">
        <v>5.2</v>
      </c>
      <c r="AF14" s="1" t="n">
        <v>150</v>
      </c>
      <c r="AH14" s="49" t="n">
        <f aca="false">(N14-N15)/($M15-$M14)</f>
        <v>0.00333333333333332</v>
      </c>
      <c r="AI14" s="49" t="n">
        <f aca="false">(O14-O15)/($M15-$M14)</f>
        <v>0.00333333333333335</v>
      </c>
      <c r="AJ14" s="49" t="n">
        <f aca="false">(P14-P15)/($M15-$M14)</f>
        <v>0</v>
      </c>
      <c r="AK14" s="49" t="n">
        <f aca="false">(Q14-Q15)/($M15-$M14)</f>
        <v>0</v>
      </c>
      <c r="AL14" s="49" t="n">
        <f aca="false">(R14-R15)/($M15-$M14)</f>
        <v>0</v>
      </c>
      <c r="AM14" s="49" t="n">
        <f aca="false">(S14-S15)/($M15-$M14)</f>
        <v>0</v>
      </c>
      <c r="AN14" s="49" t="n">
        <f aca="false">(T14-T15)/($M15-$M14)</f>
        <v>0</v>
      </c>
      <c r="AO14" s="49" t="n">
        <f aca="false">(U14-U15)/($M15-$M14)</f>
        <v>0.00666666666666666</v>
      </c>
      <c r="AP14" s="49" t="n">
        <f aca="false">(V14-V15)/($M15-$M14)</f>
        <v>0</v>
      </c>
      <c r="AQ14" s="49" t="n">
        <f aca="false">(W14-W15)/($M15-$M14)</f>
        <v>0</v>
      </c>
      <c r="AR14" s="49" t="n">
        <f aca="false">(X14-X15)/($M15-$M14)</f>
        <v>0.00499999999999998</v>
      </c>
      <c r="AS14" s="49" t="n">
        <f aca="false">(Y14-Y15)/($M15-$M14)</f>
        <v>0.00333333333333335</v>
      </c>
      <c r="AT14" s="49" t="n">
        <f aca="false">(Z14-Z15)/($M15-$M14)</f>
        <v>0.00500000000000001</v>
      </c>
      <c r="AU14" s="49" t="n">
        <f aca="false">(AA14-AA15)/($M15-$M14)</f>
        <v>0.00500000000000001</v>
      </c>
      <c r="AV14" s="49" t="n">
        <f aca="false">(AB14-AB15)/($M15-$M14)</f>
        <v>0.00333333333333332</v>
      </c>
      <c r="AW14" s="49" t="n">
        <f aca="false">(AC14-AC15)/($M15-$M14)</f>
        <v>0.00333333333333335</v>
      </c>
      <c r="AX14" s="49" t="n">
        <f aca="false">(AD14-AD15)/($M15-$M14)</f>
        <v>0.00333333333333332</v>
      </c>
      <c r="AY14" s="49" t="n">
        <f aca="false">(AE14-AE15)/($M15-$M14)</f>
        <v>0.00333333333333335</v>
      </c>
      <c r="BI14" s="1" t="n">
        <v>150</v>
      </c>
      <c r="BJ14" s="2" t="n">
        <v>5</v>
      </c>
      <c r="BK14" s="2" t="n">
        <v>5.2</v>
      </c>
      <c r="BL14" s="2" t="n">
        <v>5.3</v>
      </c>
      <c r="BM14" s="2" t="n">
        <v>5.6</v>
      </c>
      <c r="BN14" s="2" t="n">
        <v>5.3</v>
      </c>
      <c r="BO14" s="2" t="n">
        <v>5.1</v>
      </c>
      <c r="BP14" s="2" t="n">
        <v>5.2</v>
      </c>
      <c r="BQ14" s="2" t="n">
        <v>3.9</v>
      </c>
      <c r="BR14" s="2" t="n">
        <v>4.05</v>
      </c>
      <c r="BS14" s="2" t="n">
        <v>5.8</v>
      </c>
      <c r="BT14" s="2" t="n">
        <v>5.2</v>
      </c>
      <c r="BU14" s="2" t="n">
        <v>5.15</v>
      </c>
      <c r="BV14" s="2" t="n">
        <v>5</v>
      </c>
      <c r="BW14" s="2" t="n">
        <v>5.1</v>
      </c>
      <c r="BX14" s="2" t="n">
        <v>5.2</v>
      </c>
      <c r="BY14" s="2" t="n">
        <v>5.3</v>
      </c>
      <c r="BZ14" s="2" t="n">
        <v>5.3</v>
      </c>
      <c r="CA14" s="2" t="n">
        <v>4.6</v>
      </c>
      <c r="CB14" s="1" t="n">
        <v>150</v>
      </c>
      <c r="CD14" s="49" t="n">
        <f aca="false">(BJ14-BJ15)/($M15-$M14)</f>
        <v>0.00333333333333332</v>
      </c>
      <c r="CE14" s="49" t="n">
        <f aca="false">(BK14-BK15)/($M15-$M14)</f>
        <v>0.00333333333333335</v>
      </c>
      <c r="CF14" s="49" t="n">
        <f aca="false">(BL14-BL15)/($M15-$M14)</f>
        <v>0</v>
      </c>
      <c r="CG14" s="49" t="n">
        <f aca="false">(BM14-BM15)/($M15-$M14)</f>
        <v>0</v>
      </c>
      <c r="CH14" s="49" t="n">
        <f aca="false">(BN14-BN15)/($M15-$M14)</f>
        <v>0</v>
      </c>
      <c r="CI14" s="49" t="n">
        <f aca="false">(BO14-BO15)/($M15-$M14)</f>
        <v>0</v>
      </c>
      <c r="CJ14" s="49" t="n">
        <f aca="false">(BP14-BP15)/($M15-$M14)</f>
        <v>0.00333333333333335</v>
      </c>
      <c r="CK14" s="49" t="n">
        <f aca="false">(BQ14-BQ15)/($M15-$M14)</f>
        <v>0.00666666666666666</v>
      </c>
      <c r="CL14" s="49" t="n">
        <f aca="false">(BR14-BR15)/($M15-$M14)</f>
        <v>0.00833333333333333</v>
      </c>
      <c r="CM14" s="49" t="n">
        <f aca="false">(BS14-BS15)/($M15-$M14)</f>
        <v>0</v>
      </c>
      <c r="CN14" s="49" t="n">
        <f aca="false">(BT14-BT15)/($M15-$M14)</f>
        <v>0.00333333333333335</v>
      </c>
      <c r="CO14" s="49" t="n">
        <f aca="false">(BU14-BU15)/($M15-$M14)</f>
        <v>0.00333333333333335</v>
      </c>
      <c r="CP14" s="49" t="n">
        <f aca="false">(BV14-BV15)/($M15-$M14)</f>
        <v>0.00333333333333332</v>
      </c>
      <c r="CQ14" s="49" t="n">
        <f aca="false">(BW14-BW15)/($M15-$M14)</f>
        <v>0.00499999999999998</v>
      </c>
      <c r="CR14" s="49" t="n">
        <f aca="false">(BX14-BX15)/($M15-$M14)</f>
        <v>0.00333333333333335</v>
      </c>
      <c r="CS14" s="49" t="n">
        <f aca="false">(BY14-BY15)/($M15-$M14)</f>
        <v>0.00333333333333332</v>
      </c>
      <c r="CT14" s="49" t="n">
        <f aca="false">(BZ14-BZ15)/($M15-$M14)</f>
        <v>0.00333333333333332</v>
      </c>
      <c r="CU14" s="49" t="n">
        <f aca="false">(CA14-CA15)/($M15-$M14)</f>
        <v>0.00333333333333332</v>
      </c>
    </row>
    <row r="15" customFormat="false" ht="13.2" hidden="false" customHeight="false" outlineLevel="0" collapsed="false">
      <c r="B15" s="48" t="n">
        <v>180</v>
      </c>
      <c r="C15" s="22" t="n">
        <v>10.1</v>
      </c>
      <c r="D15" s="22" t="n">
        <v>8.9</v>
      </c>
      <c r="E15" s="22" t="n">
        <v>10.2</v>
      </c>
      <c r="F15" s="22" t="n">
        <v>10.3</v>
      </c>
      <c r="G15" s="22" t="n">
        <v>8.4</v>
      </c>
      <c r="H15" s="22" t="n">
        <v>11.2</v>
      </c>
      <c r="I15" s="22" t="n">
        <v>11.3</v>
      </c>
      <c r="J15" s="22" t="n">
        <v>9.7</v>
      </c>
      <c r="K15" s="2" t="n">
        <v>9.05</v>
      </c>
      <c r="L15" s="1" t="n">
        <v>3</v>
      </c>
      <c r="M15" s="5" t="n">
        <v>180</v>
      </c>
      <c r="N15" s="2" t="n">
        <v>4.9</v>
      </c>
      <c r="O15" s="2" t="n">
        <v>5.1</v>
      </c>
      <c r="P15" s="2" t="n">
        <v>5.3</v>
      </c>
      <c r="Q15" s="2" t="n">
        <v>5.3</v>
      </c>
      <c r="R15" s="2" t="n">
        <v>5.3</v>
      </c>
      <c r="S15" s="2" t="n">
        <v>5.1</v>
      </c>
      <c r="T15" s="2" t="n">
        <v>5.5</v>
      </c>
      <c r="U15" s="2" t="n">
        <v>3.9</v>
      </c>
      <c r="V15" s="2" t="n">
        <v>5.4</v>
      </c>
      <c r="W15" s="2" t="n">
        <v>5.4</v>
      </c>
      <c r="X15" s="2" t="n">
        <v>4.7</v>
      </c>
      <c r="Y15" s="2" t="n">
        <v>4.8</v>
      </c>
      <c r="Z15" s="2" t="n">
        <v>4.5</v>
      </c>
      <c r="AA15" s="2" t="n">
        <v>4.5</v>
      </c>
      <c r="AB15" s="2" t="n">
        <v>4.7</v>
      </c>
      <c r="AC15" s="2" t="n">
        <v>4.8</v>
      </c>
      <c r="AD15" s="2" t="n">
        <v>5</v>
      </c>
      <c r="AE15" s="2" t="n">
        <v>5.1</v>
      </c>
      <c r="AF15" s="5" t="n">
        <v>180</v>
      </c>
      <c r="AH15" s="49" t="n">
        <f aca="false">(N15-N16)/($M16-$M15)</f>
        <v>0</v>
      </c>
      <c r="AI15" s="49" t="n">
        <f aca="false">(O15-O16)/($M16-$M15)</f>
        <v>0</v>
      </c>
      <c r="AJ15" s="49" t="n">
        <f aca="false">(P15-P16)/($M16-$M15)</f>
        <v>0.00333333333333332</v>
      </c>
      <c r="AK15" s="49" t="n">
        <f aca="false">(Q15-Q16)/($M16-$M15)</f>
        <v>0.00333333333333332</v>
      </c>
      <c r="AL15" s="49" t="n">
        <f aca="false">(R15-R16)/($M16-$M15)</f>
        <v>0.00166666666666666</v>
      </c>
      <c r="AM15" s="49" t="n">
        <f aca="false">(S15-S16)/($M16-$M15)</f>
        <v>0.00333333333333332</v>
      </c>
      <c r="AN15" s="49" t="n">
        <f aca="false">(T15-T16)/($M16-$M15)</f>
        <v>0.00333333333333332</v>
      </c>
      <c r="AO15" s="49" t="n">
        <f aca="false">(U15-U16)/($M16-$M15)</f>
        <v>0.00666666666666666</v>
      </c>
      <c r="AP15" s="49" t="n">
        <f aca="false">(V15-V16)/($M16-$M15)</f>
        <v>0</v>
      </c>
      <c r="AQ15" s="49" t="n">
        <f aca="false">(W15-W16)/($M16-$M15)</f>
        <v>0.00166666666666669</v>
      </c>
      <c r="AR15" s="49" t="n">
        <f aca="false">(X15-X16)/($M16-$M15)</f>
        <v>0.00166666666666666</v>
      </c>
      <c r="AS15" s="49" t="n">
        <f aca="false">(Y15-Y16)/($M16-$M15)</f>
        <v>0.00333333333333332</v>
      </c>
      <c r="AT15" s="49" t="n">
        <f aca="false">(Z15-Z16)/($M16-$M15)</f>
        <v>0.00333333333333332</v>
      </c>
      <c r="AU15" s="49" t="n">
        <f aca="false">(AA15-AA16)/($M16-$M15)</f>
        <v>0.00333333333333332</v>
      </c>
      <c r="AV15" s="49" t="n">
        <f aca="false">(AB15-AB16)/($M16-$M15)</f>
        <v>0.00333333333333335</v>
      </c>
      <c r="AW15" s="49" t="n">
        <f aca="false">(AC15-AC16)/($M16-$M15)</f>
        <v>0.00333333333333332</v>
      </c>
      <c r="AX15" s="49" t="n">
        <f aca="false">(AD15-AD16)/($M16-$M15)</f>
        <v>0.00333333333333332</v>
      </c>
      <c r="AY15" s="49" t="n">
        <f aca="false">(AE15-AE16)/($M16-$M15)</f>
        <v>0.00333333333333332</v>
      </c>
      <c r="BI15" s="5" t="n">
        <v>180</v>
      </c>
      <c r="BJ15" s="2" t="n">
        <v>4.9</v>
      </c>
      <c r="BK15" s="2" t="n">
        <v>5.1</v>
      </c>
      <c r="BL15" s="2" t="n">
        <v>5.3</v>
      </c>
      <c r="BM15" s="2" t="n">
        <v>5.6</v>
      </c>
      <c r="BN15" s="2" t="n">
        <v>5.3</v>
      </c>
      <c r="BO15" s="2" t="n">
        <v>5.1</v>
      </c>
      <c r="BP15" s="2" t="n">
        <v>5.1</v>
      </c>
      <c r="BQ15" s="2" t="n">
        <v>3.7</v>
      </c>
      <c r="BR15" s="2" t="n">
        <v>3.8</v>
      </c>
      <c r="BS15" s="2" t="n">
        <v>5.8</v>
      </c>
      <c r="BT15" s="2" t="n">
        <v>5.1</v>
      </c>
      <c r="BU15" s="2" t="n">
        <v>5.05</v>
      </c>
      <c r="BV15" s="2" t="n">
        <v>4.9</v>
      </c>
      <c r="BW15" s="2" t="n">
        <v>4.95</v>
      </c>
      <c r="BX15" s="2" t="n">
        <v>5.1</v>
      </c>
      <c r="BY15" s="2" t="n">
        <v>5.2</v>
      </c>
      <c r="BZ15" s="2" t="n">
        <v>5.2</v>
      </c>
      <c r="CA15" s="2" t="n">
        <v>4.5</v>
      </c>
      <c r="CB15" s="5" t="n">
        <v>180</v>
      </c>
      <c r="CD15" s="49" t="n">
        <f aca="false">(BJ15-BJ16)/($M16-$M15)</f>
        <v>0</v>
      </c>
      <c r="CE15" s="49" t="n">
        <f aca="false">(BK15-BK16)/($M16-$M15)</f>
        <v>0</v>
      </c>
      <c r="CF15" s="49" t="n">
        <f aca="false">(BL15-BL16)/($M16-$M15)</f>
        <v>0.00333333333333332</v>
      </c>
      <c r="CG15" s="49" t="n">
        <f aca="false">(BM15-BM16)/($M16-$M15)</f>
        <v>0</v>
      </c>
      <c r="CH15" s="49" t="n">
        <f aca="false">(BN15-BN16)/($M16-$M15)</f>
        <v>0.00166666666666666</v>
      </c>
      <c r="CI15" s="49" t="n">
        <f aca="false">(BO15-BO16)/($M16-$M15)</f>
        <v>0.00333333333333332</v>
      </c>
      <c r="CJ15" s="49" t="n">
        <f aca="false">(BP15-BP16)/($M16-$M15)</f>
        <v>0</v>
      </c>
      <c r="CK15" s="49" t="n">
        <f aca="false">(BQ15-BQ16)/($M16-$M15)</f>
        <v>0.00666666666666667</v>
      </c>
      <c r="CL15" s="49" t="n">
        <f aca="false">(BR15-BR16)/($M16-$M15)</f>
        <v>0.00666666666666666</v>
      </c>
      <c r="CM15" s="49" t="n">
        <f aca="false">(BS15-BS16)/($M16-$M15)</f>
        <v>0</v>
      </c>
      <c r="CN15" s="49" t="n">
        <f aca="false">(BT15-BT16)/($M16-$M15)</f>
        <v>0.00333333333333332</v>
      </c>
      <c r="CO15" s="49" t="n">
        <f aca="false">(BU15-BU16)/($M16-$M15)</f>
        <v>0.00333333333333332</v>
      </c>
      <c r="CP15" s="49" t="n">
        <f aca="false">(BV15-BV16)/($M16-$M15)</f>
        <v>0.00500000000000001</v>
      </c>
      <c r="CQ15" s="49" t="n">
        <f aca="false">(BW15-BW16)/($M16-$M15)</f>
        <v>0.00500000000000001</v>
      </c>
      <c r="CR15" s="49" t="n">
        <f aca="false">(BX15-BX16)/($M16-$M15)</f>
        <v>0.00333333333333332</v>
      </c>
      <c r="CS15" s="49" t="n">
        <f aca="false">(BY15-BY16)/($M16-$M15)</f>
        <v>0.00333333333333335</v>
      </c>
      <c r="CT15" s="49" t="n">
        <f aca="false">(BZ15-BZ16)/($M16-$M15)</f>
        <v>0.00333333333333335</v>
      </c>
      <c r="CU15" s="49" t="n">
        <f aca="false">(CA15-CA16)/($M16-$M15)</f>
        <v>0.00333333333333332</v>
      </c>
    </row>
    <row r="16" customFormat="false" ht="13.2" hidden="false" customHeight="false" outlineLevel="0" collapsed="false">
      <c r="B16" s="48" t="n">
        <v>210</v>
      </c>
      <c r="C16" s="22" t="n">
        <v>10.1</v>
      </c>
      <c r="D16" s="22" t="n">
        <v>8.8</v>
      </c>
      <c r="E16" s="22" t="n">
        <v>10.1</v>
      </c>
      <c r="F16" s="22" t="n">
        <v>10.3</v>
      </c>
      <c r="G16" s="22" t="n">
        <v>8.2</v>
      </c>
      <c r="H16" s="22" t="n">
        <v>11.1</v>
      </c>
      <c r="I16" s="22" t="n">
        <v>11.2</v>
      </c>
      <c r="J16" s="22" t="n">
        <v>9.6</v>
      </c>
      <c r="K16" s="2" t="n">
        <v>8.9</v>
      </c>
      <c r="M16" s="1" t="n">
        <v>210</v>
      </c>
      <c r="N16" s="2" t="n">
        <v>4.9</v>
      </c>
      <c r="O16" s="2" t="n">
        <v>5.1</v>
      </c>
      <c r="P16" s="2" t="n">
        <v>5.2</v>
      </c>
      <c r="Q16" s="2" t="n">
        <v>5.2</v>
      </c>
      <c r="R16" s="2" t="n">
        <v>5.25</v>
      </c>
      <c r="S16" s="2" t="n">
        <v>5</v>
      </c>
      <c r="T16" s="2" t="n">
        <v>5.4</v>
      </c>
      <c r="U16" s="2" t="n">
        <v>3.7</v>
      </c>
      <c r="V16" s="2" t="n">
        <v>5.4</v>
      </c>
      <c r="W16" s="2" t="n">
        <v>5.35</v>
      </c>
      <c r="X16" s="2" t="n">
        <v>4.65</v>
      </c>
      <c r="Y16" s="2" t="n">
        <v>4.7</v>
      </c>
      <c r="Z16" s="2" t="n">
        <v>4.4</v>
      </c>
      <c r="AA16" s="2" t="n">
        <v>4.4</v>
      </c>
      <c r="AB16" s="2" t="n">
        <v>4.6</v>
      </c>
      <c r="AC16" s="2" t="n">
        <v>4.7</v>
      </c>
      <c r="AD16" s="2" t="n">
        <v>4.9</v>
      </c>
      <c r="AE16" s="2" t="n">
        <v>5</v>
      </c>
      <c r="AF16" s="1" t="n">
        <v>210</v>
      </c>
      <c r="AH16" s="49" t="n">
        <f aca="false">(N16-N17)/($M17-$M16)</f>
        <v>0.00333333333333335</v>
      </c>
      <c r="AI16" s="49" t="n">
        <f aca="false">(O16-O17)/($M17-$M16)</f>
        <v>0.00166666666666666</v>
      </c>
      <c r="AJ16" s="49" t="n">
        <f aca="false">(P16-P17)/($M17-$M16)</f>
        <v>0</v>
      </c>
      <c r="AK16" s="49" t="n">
        <f aca="false">(Q16-Q17)/($M17-$M16)</f>
        <v>0</v>
      </c>
      <c r="AL16" s="49" t="n">
        <f aca="false">(R16-R17)/($M17-$M16)</f>
        <v>0.00166666666666666</v>
      </c>
      <c r="AM16" s="49" t="n">
        <f aca="false">(S16-S17)/($M17-$M16)</f>
        <v>0</v>
      </c>
      <c r="AN16" s="49" t="n">
        <f aca="false">(T16-T17)/($M17-$M16)</f>
        <v>0</v>
      </c>
      <c r="AO16" s="49" t="n">
        <f aca="false">(U16-U17)/($M17-$M16)</f>
        <v>0.00666666666666667</v>
      </c>
      <c r="AP16" s="49" t="n">
        <f aca="false">(V16-V17)/($M17-$M16)</f>
        <v>0</v>
      </c>
      <c r="AQ16" s="49" t="n">
        <f aca="false">(W16-W17)/($M17-$M16)</f>
        <v>0</v>
      </c>
      <c r="AR16" s="49" t="n">
        <f aca="false">(X16-X17)/($M17-$M16)</f>
        <v>0.00500000000000001</v>
      </c>
      <c r="AS16" s="49" t="n">
        <f aca="false">(Y16-Y17)/($M17-$M16)</f>
        <v>0.00166666666666666</v>
      </c>
      <c r="AT16" s="49" t="n">
        <f aca="false">(Z16-Z17)/($M17-$M16)</f>
        <v>0.00500000000000001</v>
      </c>
      <c r="AU16" s="49" t="n">
        <f aca="false">(AA16-AA17)/($M17-$M16)</f>
        <v>0.00333333333333335</v>
      </c>
      <c r="AV16" s="49" t="n">
        <f aca="false">(AB16-AB17)/($M17-$M16)</f>
        <v>0.00333333333333332</v>
      </c>
      <c r="AW16" s="49" t="n">
        <f aca="false">(AC16-AC17)/($M17-$M16)</f>
        <v>0.00333333333333335</v>
      </c>
      <c r="AX16" s="49" t="n">
        <f aca="false">(AD16-AD17)/($M17-$M16)</f>
        <v>0.00333333333333335</v>
      </c>
      <c r="AY16" s="49" t="n">
        <f aca="false">(AE16-AE17)/($M17-$M16)</f>
        <v>0.00333333333333332</v>
      </c>
      <c r="BI16" s="1" t="n">
        <v>210</v>
      </c>
      <c r="BJ16" s="2" t="n">
        <v>4.9</v>
      </c>
      <c r="BK16" s="2" t="n">
        <v>5.1</v>
      </c>
      <c r="BL16" s="2" t="n">
        <v>5.2</v>
      </c>
      <c r="BM16" s="2" t="n">
        <v>5.6</v>
      </c>
      <c r="BN16" s="2" t="n">
        <v>5.25</v>
      </c>
      <c r="BO16" s="2" t="n">
        <v>5</v>
      </c>
      <c r="BP16" s="2" t="n">
        <v>5.1</v>
      </c>
      <c r="BQ16" s="2" t="n">
        <v>3.5</v>
      </c>
      <c r="BR16" s="2" t="n">
        <v>3.6</v>
      </c>
      <c r="BS16" s="2" t="n">
        <v>5.8</v>
      </c>
      <c r="BT16" s="2" t="n">
        <v>5</v>
      </c>
      <c r="BU16" s="2" t="n">
        <v>4.95</v>
      </c>
      <c r="BV16" s="2" t="n">
        <v>4.75</v>
      </c>
      <c r="BW16" s="2" t="n">
        <v>4.8</v>
      </c>
      <c r="BX16" s="2" t="n">
        <v>5</v>
      </c>
      <c r="BY16" s="2" t="n">
        <v>5.1</v>
      </c>
      <c r="BZ16" s="2" t="n">
        <v>5.1</v>
      </c>
      <c r="CA16" s="2" t="n">
        <v>4.4</v>
      </c>
      <c r="CB16" s="1" t="n">
        <v>210</v>
      </c>
      <c r="CD16" s="49" t="n">
        <f aca="false">(BJ16-BJ17)/($M17-$M16)</f>
        <v>0.00333333333333335</v>
      </c>
      <c r="CE16" s="49" t="n">
        <f aca="false">(BK16-BK17)/($M17-$M16)</f>
        <v>0.00166666666666666</v>
      </c>
      <c r="CF16" s="49" t="n">
        <f aca="false">(BL16-BL17)/($M17-$M16)</f>
        <v>0</v>
      </c>
      <c r="CG16" s="49" t="n">
        <f aca="false">(BM16-BM17)/($M17-$M16)</f>
        <v>0.00166666666666666</v>
      </c>
      <c r="CH16" s="49" t="n">
        <f aca="false">(BN16-BN17)/($M17-$M16)</f>
        <v>0.00166666666666666</v>
      </c>
      <c r="CI16" s="49" t="n">
        <f aca="false">(BO16-BO17)/($M17-$M16)</f>
        <v>0</v>
      </c>
      <c r="CJ16" s="49" t="n">
        <f aca="false">(BP16-BP17)/($M17-$M16)</f>
        <v>0.00166666666666666</v>
      </c>
      <c r="CK16" s="49" t="n">
        <f aca="false">(BQ16-BQ17)/($M17-$M16)</f>
        <v>0.00666666666666667</v>
      </c>
      <c r="CL16" s="49" t="n">
        <f aca="false">(BR16-BR17)/($M17-$M16)</f>
        <v>0.00666666666666667</v>
      </c>
      <c r="CM16" s="49" t="n">
        <f aca="false">(BS16-BS17)/($M17-$M16)</f>
        <v>0</v>
      </c>
      <c r="CN16" s="49" t="n">
        <f aca="false">(BT16-BT17)/($M17-$M16)</f>
        <v>0.00333333333333332</v>
      </c>
      <c r="CO16" s="49" t="n">
        <f aca="false">(BU16-BU17)/($M17-$M16)</f>
        <v>0.00500000000000001</v>
      </c>
      <c r="CP16" s="49" t="n">
        <f aca="false">(BV16-BV17)/($M17-$M16)</f>
        <v>0.00500000000000001</v>
      </c>
      <c r="CQ16" s="49" t="n">
        <f aca="false">(BW16-BW17)/($M17-$M16)</f>
        <v>0.00333333333333332</v>
      </c>
      <c r="CR16" s="49" t="n">
        <f aca="false">(BX16-BX17)/($M17-$M16)</f>
        <v>0.00333333333333332</v>
      </c>
      <c r="CS16" s="49" t="n">
        <f aca="false">(BY16-BY17)/($M17-$M16)</f>
        <v>0.00333333333333332</v>
      </c>
      <c r="CT16" s="49" t="n">
        <f aca="false">(BZ16-BZ17)/($M17-$M16)</f>
        <v>0.00333333333333332</v>
      </c>
      <c r="CU16" s="49" t="n">
        <f aca="false">(CA16-CA17)/($M17-$M16)</f>
        <v>0.00333333333333335</v>
      </c>
    </row>
    <row r="17" customFormat="false" ht="13.2" hidden="false" customHeight="false" outlineLevel="0" collapsed="false">
      <c r="B17" s="48" t="n">
        <v>240</v>
      </c>
      <c r="C17" s="22" t="n">
        <v>10</v>
      </c>
      <c r="D17" s="22" t="n">
        <v>8.7</v>
      </c>
      <c r="E17" s="22" t="n">
        <v>10.1</v>
      </c>
      <c r="F17" s="22" t="n">
        <v>10.2</v>
      </c>
      <c r="G17" s="22" t="n">
        <v>8.1</v>
      </c>
      <c r="H17" s="22" t="n">
        <v>11</v>
      </c>
      <c r="I17" s="22" t="n">
        <v>11.2</v>
      </c>
      <c r="J17" s="22" t="n">
        <v>9.6</v>
      </c>
      <c r="K17" s="2" t="n">
        <v>8.7</v>
      </c>
      <c r="L17" s="1" t="n">
        <v>4</v>
      </c>
      <c r="M17" s="5" t="n">
        <v>240</v>
      </c>
      <c r="N17" s="2" t="n">
        <v>4.8</v>
      </c>
      <c r="O17" s="2" t="n">
        <v>5.05</v>
      </c>
      <c r="P17" s="2" t="n">
        <v>5.2</v>
      </c>
      <c r="Q17" s="2" t="n">
        <v>5.2</v>
      </c>
      <c r="R17" s="2" t="n">
        <v>5.2</v>
      </c>
      <c r="S17" s="2" t="n">
        <v>5</v>
      </c>
      <c r="T17" s="2" t="n">
        <v>5.4</v>
      </c>
      <c r="U17" s="2" t="n">
        <v>3.5</v>
      </c>
      <c r="V17" s="2" t="n">
        <v>5.4</v>
      </c>
      <c r="W17" s="2" t="n">
        <v>5.35</v>
      </c>
      <c r="X17" s="2" t="n">
        <v>4.5</v>
      </c>
      <c r="Y17" s="2" t="n">
        <v>4.65</v>
      </c>
      <c r="Z17" s="2" t="n">
        <v>4.25</v>
      </c>
      <c r="AA17" s="2" t="n">
        <v>4.3</v>
      </c>
      <c r="AB17" s="2" t="n">
        <v>4.5</v>
      </c>
      <c r="AC17" s="2" t="n">
        <v>4.6</v>
      </c>
      <c r="AD17" s="2" t="n">
        <v>4.8</v>
      </c>
      <c r="AE17" s="2" t="n">
        <v>4.9</v>
      </c>
      <c r="AF17" s="5" t="n">
        <v>240</v>
      </c>
      <c r="AH17" s="49" t="n">
        <f aca="false">(N17-N18)/($M18-$M17)</f>
        <v>0</v>
      </c>
      <c r="AI17" s="49" t="n">
        <f aca="false">(O17-O18)/($M18-$M17)</f>
        <v>0.00166666666666666</v>
      </c>
      <c r="AJ17" s="49" t="n">
        <f aca="false">(P17-P18)/($M18-$M17)</f>
        <v>0</v>
      </c>
      <c r="AK17" s="49" t="n">
        <f aca="false">(Q17-Q18)/($M18-$M17)</f>
        <v>0.00333333333333335</v>
      </c>
      <c r="AL17" s="49" t="n">
        <f aca="false">(R17-R18)/($M18-$M17)</f>
        <v>0</v>
      </c>
      <c r="AM17" s="49" t="n">
        <f aca="false">(S17-S18)/($M18-$M17)</f>
        <v>0</v>
      </c>
      <c r="AN17" s="49" t="n">
        <f aca="false">(T17-T18)/($M18-$M17)</f>
        <v>0.00166666666666669</v>
      </c>
      <c r="AO17" s="49" t="n">
        <f aca="false">(U17-U18)/($M18-$M17)</f>
        <v>0.00999999999999999</v>
      </c>
      <c r="AP17" s="49" t="n">
        <f aca="false">(V17-V18)/($M18-$M17)</f>
        <v>0.00166666666666669</v>
      </c>
      <c r="AQ17" s="49" t="n">
        <f aca="false">(W17-W18)/($M18-$M17)</f>
        <v>0.00166666666666666</v>
      </c>
      <c r="AR17" s="49" t="n">
        <f aca="false">(X17-X18)/($M18-$M17)</f>
        <v>0.00333333333333332</v>
      </c>
      <c r="AS17" s="49" t="n">
        <f aca="false">(Y17-Y18)/($M18-$M17)</f>
        <v>0.00166666666666669</v>
      </c>
      <c r="AT17" s="49" t="n">
        <f aca="false">(Z17-Z18)/($M18-$M17)</f>
        <v>0.00500000000000001</v>
      </c>
      <c r="AU17" s="49" t="n">
        <f aca="false">(AA17-AA18)/($M18-$M17)</f>
        <v>0.00333333333333332</v>
      </c>
      <c r="AV17" s="49" t="n">
        <f aca="false">(AB17-AB18)/($M18-$M17)</f>
        <v>0.00333333333333332</v>
      </c>
      <c r="AW17" s="49" t="n">
        <f aca="false">(AC17-AC18)/($M18-$M17)</f>
        <v>0.00333333333333332</v>
      </c>
      <c r="AX17" s="49" t="n">
        <f aca="false">(AD17-AD18)/($M18-$M17)</f>
        <v>0.00333333333333332</v>
      </c>
      <c r="AY17" s="49" t="n">
        <f aca="false">(AE17-AE18)/($M18-$M17)</f>
        <v>0.00333333333333335</v>
      </c>
      <c r="BI17" s="5" t="n">
        <v>240</v>
      </c>
      <c r="BJ17" s="2" t="n">
        <v>4.8</v>
      </c>
      <c r="BK17" s="2" t="n">
        <v>5.05</v>
      </c>
      <c r="BL17" s="2" t="n">
        <v>5.2</v>
      </c>
      <c r="BM17" s="2" t="n">
        <v>5.55</v>
      </c>
      <c r="BN17" s="2" t="n">
        <v>5.2</v>
      </c>
      <c r="BO17" s="2" t="n">
        <v>5</v>
      </c>
      <c r="BP17" s="2" t="n">
        <v>5.05</v>
      </c>
      <c r="BQ17" s="2" t="n">
        <v>3.3</v>
      </c>
      <c r="BR17" s="2" t="n">
        <v>3.4</v>
      </c>
      <c r="BS17" s="2" t="n">
        <v>5.8</v>
      </c>
      <c r="BT17" s="2" t="n">
        <v>4.9</v>
      </c>
      <c r="BU17" s="2" t="n">
        <v>4.8</v>
      </c>
      <c r="BV17" s="2" t="n">
        <v>4.6</v>
      </c>
      <c r="BW17" s="2" t="n">
        <v>4.7</v>
      </c>
      <c r="BX17" s="2" t="n">
        <v>4.9</v>
      </c>
      <c r="BY17" s="2" t="n">
        <v>5</v>
      </c>
      <c r="BZ17" s="2" t="n">
        <v>5</v>
      </c>
      <c r="CA17" s="2" t="n">
        <v>4.3</v>
      </c>
      <c r="CB17" s="5" t="n">
        <v>240</v>
      </c>
      <c r="CD17" s="49" t="n">
        <f aca="false">(BJ17-BJ18)/($M18-$M17)</f>
        <v>0</v>
      </c>
      <c r="CE17" s="49" t="n">
        <f aca="false">(BK17-BK18)/($M18-$M17)</f>
        <v>0.00166666666666666</v>
      </c>
      <c r="CF17" s="49" t="n">
        <f aca="false">(BL17-BL18)/($M18-$M17)</f>
        <v>0</v>
      </c>
      <c r="CG17" s="49" t="n">
        <f aca="false">(BM17-BM18)/($M18-$M17)</f>
        <v>0.00166666666666666</v>
      </c>
      <c r="CH17" s="49" t="n">
        <f aca="false">(BN17-BN18)/($M18-$M17)</f>
        <v>0</v>
      </c>
      <c r="CI17" s="49" t="n">
        <f aca="false">(BO17-BO18)/($M18-$M17)</f>
        <v>0</v>
      </c>
      <c r="CJ17" s="49" t="n">
        <f aca="false">(BP17-BP18)/($M18-$M17)</f>
        <v>0.00166666666666666</v>
      </c>
      <c r="CK17" s="49" t="n">
        <f aca="false">(BQ17-BQ18)/($M18-$M17)</f>
        <v>0.00666666666666666</v>
      </c>
      <c r="CL17" s="49" t="n">
        <f aca="false">(BR17-BR18)/($M18-$M17)</f>
        <v>0.00666666666666666</v>
      </c>
      <c r="CM17" s="49" t="n">
        <f aca="false">(BS17-BS18)/($M18-$M17)</f>
        <v>0</v>
      </c>
      <c r="CN17" s="49" t="n">
        <f aca="false">(BT17-BT18)/($M18-$M17)</f>
        <v>0.00500000000000001</v>
      </c>
      <c r="CO17" s="49" t="n">
        <f aca="false">(BU17-BU18)/($M18-$M17)</f>
        <v>0.00333333333333332</v>
      </c>
      <c r="CP17" s="49" t="n">
        <f aca="false">(BV17-BV18)/($M18-$M17)</f>
        <v>0.00333333333333332</v>
      </c>
      <c r="CQ17" s="49" t="n">
        <f aca="false">(BW17-BW18)/($M18-$M17)</f>
        <v>0.00333333333333335</v>
      </c>
      <c r="CR17" s="49" t="n">
        <f aca="false">(BX17-BX18)/($M18-$M17)</f>
        <v>0.00333333333333335</v>
      </c>
      <c r="CS17" s="49" t="n">
        <f aca="false">(BY17-BY18)/($M18-$M17)</f>
        <v>0.00333333333333332</v>
      </c>
      <c r="CT17" s="49" t="n">
        <f aca="false">(BZ17-BZ18)/($M18-$M17)</f>
        <v>0.00333333333333332</v>
      </c>
      <c r="CU17" s="49" t="n">
        <f aca="false">(CA17-CA18)/($M18-$M17)</f>
        <v>0.00333333333333332</v>
      </c>
    </row>
    <row r="18" customFormat="false" ht="13.2" hidden="false" customHeight="false" outlineLevel="0" collapsed="false">
      <c r="C18" s="51"/>
      <c r="D18" s="51"/>
      <c r="E18" s="51"/>
      <c r="F18" s="51"/>
      <c r="G18" s="51"/>
      <c r="H18" s="51"/>
      <c r="I18" s="51"/>
      <c r="J18" s="51"/>
      <c r="M18" s="1" t="n">
        <v>270</v>
      </c>
      <c r="N18" s="2" t="n">
        <v>4.8</v>
      </c>
      <c r="O18" s="2" t="n">
        <v>5</v>
      </c>
      <c r="P18" s="2" t="n">
        <v>5.2</v>
      </c>
      <c r="Q18" s="2" t="n">
        <v>5.1</v>
      </c>
      <c r="R18" s="2" t="n">
        <v>5.2</v>
      </c>
      <c r="S18" s="2" t="n">
        <v>5</v>
      </c>
      <c r="T18" s="2" t="n">
        <v>5.35</v>
      </c>
      <c r="U18" s="2" t="n">
        <v>3.2</v>
      </c>
      <c r="V18" s="2" t="n">
        <v>5.35</v>
      </c>
      <c r="W18" s="2" t="n">
        <v>5.3</v>
      </c>
      <c r="X18" s="2" t="n">
        <v>4.4</v>
      </c>
      <c r="Y18" s="2" t="n">
        <v>4.6</v>
      </c>
      <c r="Z18" s="2" t="n">
        <v>4.1</v>
      </c>
      <c r="AA18" s="2" t="n">
        <v>4.2</v>
      </c>
      <c r="AB18" s="2" t="n">
        <v>4.4</v>
      </c>
      <c r="AC18" s="2" t="n">
        <v>4.5</v>
      </c>
      <c r="AD18" s="2" t="n">
        <v>4.7</v>
      </c>
      <c r="AE18" s="2" t="n">
        <v>4.8</v>
      </c>
      <c r="AF18" s="1" t="n">
        <v>270</v>
      </c>
      <c r="AH18" s="49" t="n">
        <f aca="false">(N18-N19)/($M19-$M18)</f>
        <v>0</v>
      </c>
      <c r="AI18" s="49" t="n">
        <f aca="false">(O18-O19)/($M19-$M18)</f>
        <v>0</v>
      </c>
      <c r="AJ18" s="49" t="n">
        <f aca="false">(P18-P19)/($M19-$M18)</f>
        <v>0.00166666666666666</v>
      </c>
      <c r="AK18" s="49" t="n">
        <f aca="false">(Q18-Q19)/($M19-$M18)</f>
        <v>0</v>
      </c>
      <c r="AL18" s="49" t="n">
        <f aca="false">(R18-R19)/($M19-$M18)</f>
        <v>0</v>
      </c>
      <c r="AM18" s="49" t="n">
        <f aca="false">(S18-S19)/($M19-$M18)</f>
        <v>0.00166666666666666</v>
      </c>
      <c r="AN18" s="49" t="n">
        <f aca="false">(T18-T19)/($M19-$M18)</f>
        <v>0.00166666666666666</v>
      </c>
      <c r="AO18" s="49" t="n">
        <f aca="false">(U18-U19)/($M19-$M18)</f>
        <v>0.00333333333333334</v>
      </c>
      <c r="AP18" s="49" t="n">
        <f aca="false">(V18-V19)/($M19-$M18)</f>
        <v>0.00166666666666666</v>
      </c>
      <c r="AQ18" s="49" t="n">
        <f aca="false">(W18-W19)/($M19-$M18)</f>
        <v>0</v>
      </c>
      <c r="AR18" s="49" t="n">
        <f aca="false">(X18-X19)/($M19-$M18)</f>
        <v>0.00333333333333335</v>
      </c>
      <c r="AS18" s="49" t="n">
        <f aca="false">(Y18-Y19)/($M19-$M18)</f>
        <v>0.00333333333333332</v>
      </c>
      <c r="AT18" s="49" t="n">
        <f aca="false">(Z18-Z19)/($M19-$M18)</f>
        <v>0.00333333333333332</v>
      </c>
      <c r="AU18" s="49" t="n">
        <f aca="false">(AA18-AA19)/($M19-$M18)</f>
        <v>0.00333333333333335</v>
      </c>
      <c r="AV18" s="49" t="n">
        <f aca="false">(AB18-AB19)/($M19-$M18)</f>
        <v>0.00166666666666669</v>
      </c>
      <c r="AW18" s="49" t="n">
        <f aca="false">(AC18-AC19)/($M19-$M18)</f>
        <v>0.00333333333333332</v>
      </c>
      <c r="AX18" s="49" t="n">
        <f aca="false">(AD18-AD19)/($M19-$M18)</f>
        <v>0.00166666666666666</v>
      </c>
      <c r="AY18" s="49" t="n">
        <f aca="false">(AE18-AE19)/($M19-$M18)</f>
        <v>0</v>
      </c>
      <c r="BI18" s="1" t="n">
        <v>270</v>
      </c>
      <c r="BJ18" s="2" t="n">
        <v>4.8</v>
      </c>
      <c r="BK18" s="2" t="n">
        <v>5</v>
      </c>
      <c r="BL18" s="2" t="n">
        <v>5.2</v>
      </c>
      <c r="BM18" s="2" t="n">
        <v>5.5</v>
      </c>
      <c r="BN18" s="2" t="n">
        <v>5.2</v>
      </c>
      <c r="BO18" s="2" t="n">
        <v>5</v>
      </c>
      <c r="BP18" s="2" t="n">
        <v>5</v>
      </c>
      <c r="BQ18" s="2" t="n">
        <v>3.1</v>
      </c>
      <c r="BR18" s="2" t="n">
        <v>3.2</v>
      </c>
      <c r="BS18" s="2" t="n">
        <v>5.8</v>
      </c>
      <c r="BT18" s="2" t="n">
        <v>4.75</v>
      </c>
      <c r="BU18" s="2" t="n">
        <v>4.7</v>
      </c>
      <c r="BV18" s="2" t="n">
        <v>4.5</v>
      </c>
      <c r="BW18" s="2" t="n">
        <v>4.6</v>
      </c>
      <c r="BX18" s="2" t="n">
        <v>4.8</v>
      </c>
      <c r="BY18" s="2" t="n">
        <v>4.9</v>
      </c>
      <c r="BZ18" s="2" t="n">
        <v>4.9</v>
      </c>
      <c r="CA18" s="2" t="n">
        <v>4.2</v>
      </c>
      <c r="CB18" s="1" t="n">
        <v>270</v>
      </c>
      <c r="CD18" s="49" t="n">
        <f aca="false">(BJ18-BJ19)/($M19-$M18)</f>
        <v>0</v>
      </c>
      <c r="CE18" s="49" t="n">
        <f aca="false">(BK18-BK19)/($M19-$M18)</f>
        <v>0</v>
      </c>
      <c r="CF18" s="49" t="n">
        <f aca="false">(BL18-BL19)/($M19-$M18)</f>
        <v>0.00166666666666666</v>
      </c>
      <c r="CG18" s="49" t="n">
        <f aca="false">(BM18-BM19)/($M19-$M18)</f>
        <v>0</v>
      </c>
      <c r="CH18" s="49" t="n">
        <f aca="false">(BN18-BN19)/($M19-$M18)</f>
        <v>0</v>
      </c>
      <c r="CI18" s="49" t="n">
        <f aca="false">(BO18-BO19)/($M19-$M18)</f>
        <v>0.00166666666666666</v>
      </c>
      <c r="CJ18" s="49" t="n">
        <f aca="false">(BP18-BP19)/($M19-$M18)</f>
        <v>0.00166666666666666</v>
      </c>
      <c r="CK18" s="49" t="n">
        <f aca="false">(BQ18-BQ19)/($M19-$M18)</f>
        <v>0.00666666666666667</v>
      </c>
      <c r="CL18" s="49" t="n">
        <f aca="false">(BR18-BR19)/($M19-$M18)</f>
        <v>0.00333333333333334</v>
      </c>
      <c r="CM18" s="49" t="n">
        <f aca="false">(BS18-BS19)/($M19-$M18)</f>
        <v>0</v>
      </c>
      <c r="CN18" s="49" t="n">
        <f aca="false">(BT18-BT19)/($M19-$M18)</f>
        <v>0.00500000000000001</v>
      </c>
      <c r="CO18" s="49" t="n">
        <f aca="false">(BU18-BU19)/($M19-$M18)</f>
        <v>0.00333333333333335</v>
      </c>
      <c r="CP18" s="49" t="n">
        <f aca="false">(BV18-BV19)/($M19-$M18)</f>
        <v>0.00500000000000001</v>
      </c>
      <c r="CQ18" s="49" t="n">
        <f aca="false">(BW18-BW19)/($M19-$M18)</f>
        <v>0.00333333333333332</v>
      </c>
      <c r="CR18" s="49" t="n">
        <f aca="false">(BX18-BX19)/($M19-$M18)</f>
        <v>0.00333333333333332</v>
      </c>
      <c r="CS18" s="49" t="n">
        <f aca="false">(BY18-BY19)/($M19-$M18)</f>
        <v>0.00333333333333335</v>
      </c>
      <c r="CT18" s="49" t="n">
        <f aca="false">(BZ18-BZ19)/($M19-$M18)</f>
        <v>0.00333333333333335</v>
      </c>
      <c r="CU18" s="49" t="n">
        <f aca="false">(CA18-CA19)/($M19-$M18)</f>
        <v>0.00333333333333335</v>
      </c>
    </row>
    <row r="19" customFormat="false" ht="13.2" hidden="false" customHeight="false" outlineLevel="0" collapsed="false">
      <c r="L19" s="1" t="n">
        <v>5</v>
      </c>
      <c r="M19" s="5" t="n">
        <v>300</v>
      </c>
      <c r="N19" s="2" t="n">
        <v>4.8</v>
      </c>
      <c r="O19" s="2" t="n">
        <v>5</v>
      </c>
      <c r="P19" s="2" t="n">
        <v>5.15</v>
      </c>
      <c r="Q19" s="2" t="n">
        <v>5.1</v>
      </c>
      <c r="R19" s="2" t="n">
        <v>5.2</v>
      </c>
      <c r="S19" s="2" t="n">
        <v>4.95</v>
      </c>
      <c r="T19" s="2" t="n">
        <v>5.3</v>
      </c>
      <c r="U19" s="2" t="n">
        <v>3.1</v>
      </c>
      <c r="V19" s="2" t="n">
        <v>5.3</v>
      </c>
      <c r="W19" s="2" t="n">
        <v>5.3</v>
      </c>
      <c r="X19" s="2" t="n">
        <v>4.3</v>
      </c>
      <c r="Y19" s="2" t="n">
        <v>4.5</v>
      </c>
      <c r="Z19" s="2" t="n">
        <v>4</v>
      </c>
      <c r="AA19" s="2" t="n">
        <v>4.1</v>
      </c>
      <c r="AB19" s="2" t="n">
        <v>4.35</v>
      </c>
      <c r="AC19" s="2" t="n">
        <v>4.4</v>
      </c>
      <c r="AD19" s="2" t="n">
        <v>4.65</v>
      </c>
      <c r="AE19" s="2" t="n">
        <v>4.8</v>
      </c>
      <c r="AF19" s="5" t="n">
        <v>300</v>
      </c>
      <c r="AH19" s="49" t="n">
        <f aca="false">(N19-N20)/($M20-$M19)</f>
        <v>0.00333333333333332</v>
      </c>
      <c r="AI19" s="49" t="n">
        <f aca="false">(O19-O20)/($M20-$M19)</f>
        <v>0.00333333333333332</v>
      </c>
      <c r="AJ19" s="49" t="n">
        <f aca="false">(P19-P20)/($M20-$M19)</f>
        <v>0.00166666666666669</v>
      </c>
      <c r="AK19" s="49" t="n">
        <f aca="false">(Q19-Q20)/($M20-$M19)</f>
        <v>0.00166666666666666</v>
      </c>
      <c r="AL19" s="49" t="n">
        <f aca="false">(R19-R20)/($M20-$M19)</f>
        <v>0</v>
      </c>
      <c r="AM19" s="49" t="n">
        <f aca="false">(S19-S20)/($M20-$M19)</f>
        <v>0.00166666666666666</v>
      </c>
      <c r="AN19" s="49" t="n">
        <f aca="false">(T19-T20)/($M20-$M19)</f>
        <v>0</v>
      </c>
      <c r="AO19" s="49" t="n">
        <f aca="false">(U19-U20)/($M20-$M19)</f>
        <v>0.00666666666666667</v>
      </c>
      <c r="AP19" s="49" t="n">
        <f aca="false">(V19-V20)/($M20-$M19)</f>
        <v>0</v>
      </c>
      <c r="AQ19" s="49" t="n">
        <f aca="false">(W19-W20)/($M20-$M19)</f>
        <v>0</v>
      </c>
      <c r="AR19" s="49" t="n">
        <f aca="false">(X19-X20)/($M20-$M19)</f>
        <v>0.00333333333333332</v>
      </c>
      <c r="AS19" s="49" t="n">
        <f aca="false">(Y19-Y20)/($M20-$M19)</f>
        <v>0.00333333333333332</v>
      </c>
      <c r="AT19" s="49" t="n">
        <f aca="false">(Z19-Z20)/($M20-$M19)</f>
        <v>0.00333333333333334</v>
      </c>
      <c r="AU19" s="49" t="n">
        <f aca="false">(AA19-AA20)/($M20-$M19)</f>
        <v>0.00333333333333332</v>
      </c>
      <c r="AV19" s="49" t="n">
        <f aca="false">(AB19-AB20)/($M20-$M19)</f>
        <v>0.00499999999999998</v>
      </c>
      <c r="AW19" s="49" t="n">
        <f aca="false">(AC19-AC20)/($M20-$M19)</f>
        <v>0.00333333333333335</v>
      </c>
      <c r="AX19" s="49" t="n">
        <f aca="false">(AD19-AD20)/($M20-$M19)</f>
        <v>0.00166666666666669</v>
      </c>
      <c r="AY19" s="49" t="n">
        <f aca="false">(AE19-AE20)/($M20-$M19)</f>
        <v>0.00333333333333332</v>
      </c>
      <c r="BI19" s="5" t="n">
        <v>300</v>
      </c>
      <c r="BJ19" s="2" t="n">
        <v>4.8</v>
      </c>
      <c r="BK19" s="2" t="n">
        <v>5</v>
      </c>
      <c r="BL19" s="2" t="n">
        <v>5.15</v>
      </c>
      <c r="BM19" s="2" t="n">
        <v>5.5</v>
      </c>
      <c r="BN19" s="2" t="n">
        <v>5.2</v>
      </c>
      <c r="BO19" s="2" t="n">
        <v>4.95</v>
      </c>
      <c r="BP19" s="2" t="n">
        <v>4.95</v>
      </c>
      <c r="BQ19" s="2" t="n">
        <v>2.9</v>
      </c>
      <c r="BR19" s="2" t="n">
        <v>3.1</v>
      </c>
      <c r="BS19" s="2" t="n">
        <v>5.8</v>
      </c>
      <c r="BT19" s="2" t="n">
        <v>4.6</v>
      </c>
      <c r="BU19" s="2" t="n">
        <v>4.6</v>
      </c>
      <c r="BV19" s="2" t="n">
        <v>4.35</v>
      </c>
      <c r="BW19" s="2" t="n">
        <v>4.5</v>
      </c>
      <c r="BX19" s="2" t="n">
        <v>4.7</v>
      </c>
      <c r="BY19" s="2" t="n">
        <v>4.8</v>
      </c>
      <c r="BZ19" s="2" t="n">
        <v>4.8</v>
      </c>
      <c r="CA19" s="2" t="n">
        <v>4.1</v>
      </c>
      <c r="CB19" s="5" t="n">
        <v>300</v>
      </c>
      <c r="CD19" s="49" t="n">
        <f aca="false">(BJ19-BJ20)/($M20-$M19)</f>
        <v>0.00333333333333332</v>
      </c>
      <c r="CE19" s="49" t="n">
        <f aca="false">(BK19-BK20)/($M20-$M19)</f>
        <v>0.00333333333333332</v>
      </c>
      <c r="CF19" s="49" t="n">
        <f aca="false">(BL19-BL20)/($M20-$M19)</f>
        <v>0.00166666666666669</v>
      </c>
      <c r="CG19" s="49" t="n">
        <f aca="false">(BM19-BM20)/($M20-$M19)</f>
        <v>0</v>
      </c>
      <c r="CH19" s="49" t="n">
        <f aca="false">(BN19-BN20)/($M20-$M19)</f>
        <v>0</v>
      </c>
      <c r="CI19" s="49" t="n">
        <f aca="false">(BO19-BO20)/($M20-$M19)</f>
        <v>0.00166666666666666</v>
      </c>
      <c r="CJ19" s="49" t="n">
        <f aca="false">(BP19-BP20)/($M20-$M19)</f>
        <v>0.00166666666666666</v>
      </c>
      <c r="CK19" s="49" t="n">
        <f aca="false">(BQ19-BQ20)/($M20-$M19)</f>
        <v>0.00666666666666666</v>
      </c>
      <c r="CL19" s="49" t="n">
        <f aca="false">(BR19-BR20)/($M20-$M19)</f>
        <v>0.00666666666666667</v>
      </c>
      <c r="CM19" s="49" t="n">
        <f aca="false">(BS19-BS20)/($M20-$M19)</f>
        <v>0</v>
      </c>
      <c r="CN19" s="49" t="n">
        <f aca="false">(BT19-BT20)/($M20-$M19)</f>
        <v>0.00333333333333332</v>
      </c>
      <c r="CO19" s="49" t="n">
        <f aca="false">(BU19-BU20)/($M20-$M19)</f>
        <v>0.00333333333333332</v>
      </c>
      <c r="CP19" s="49" t="n">
        <f aca="false">(BV19-BV20)/($M20-$M19)</f>
        <v>0.00499999999999998</v>
      </c>
      <c r="CQ19" s="49" t="n">
        <f aca="false">(BW19-BW20)/($M20-$M19)</f>
        <v>0.00500000000000001</v>
      </c>
      <c r="CR19" s="49" t="n">
        <f aca="false">(BX19-BX20)/($M20-$M19)</f>
        <v>0.00333333333333335</v>
      </c>
      <c r="CS19" s="49" t="n">
        <f aca="false">(BY19-BY20)/($M20-$M19)</f>
        <v>0.00333333333333332</v>
      </c>
      <c r="CT19" s="49" t="n">
        <f aca="false">(BZ19-BZ20)/($M20-$M19)</f>
        <v>0.00333333333333332</v>
      </c>
      <c r="CU19" s="49" t="n">
        <f aca="false">(CA19-CA20)/($M20-$M19)</f>
        <v>0.00333333333333332</v>
      </c>
    </row>
    <row r="20" customFormat="false" ht="13.2" hidden="false" customHeight="false" outlineLevel="0" collapsed="false">
      <c r="M20" s="1" t="n">
        <v>330</v>
      </c>
      <c r="N20" s="2" t="n">
        <v>4.7</v>
      </c>
      <c r="O20" s="2" t="n">
        <v>4.9</v>
      </c>
      <c r="P20" s="2" t="n">
        <v>5.1</v>
      </c>
      <c r="Q20" s="2" t="n">
        <v>5.05</v>
      </c>
      <c r="R20" s="2" t="n">
        <v>5.2</v>
      </c>
      <c r="S20" s="2" t="n">
        <v>4.9</v>
      </c>
      <c r="T20" s="2" t="n">
        <v>5.3</v>
      </c>
      <c r="U20" s="2" t="n">
        <v>2.9</v>
      </c>
      <c r="V20" s="2" t="n">
        <v>5.3</v>
      </c>
      <c r="W20" s="2" t="n">
        <v>5.3</v>
      </c>
      <c r="X20" s="2" t="n">
        <v>4.2</v>
      </c>
      <c r="Y20" s="2" t="n">
        <v>4.4</v>
      </c>
      <c r="Z20" s="2" t="n">
        <v>3.9</v>
      </c>
      <c r="AA20" s="2" t="n">
        <v>4</v>
      </c>
      <c r="AB20" s="2" t="n">
        <v>4.2</v>
      </c>
      <c r="AC20" s="2" t="n">
        <v>4.3</v>
      </c>
      <c r="AD20" s="2" t="n">
        <v>4.6</v>
      </c>
      <c r="AE20" s="2" t="n">
        <v>4.7</v>
      </c>
      <c r="AF20" s="1" t="n">
        <v>330</v>
      </c>
      <c r="AH20" s="49" t="n">
        <f aca="false">(N20-N21)/($M21-$M20)</f>
        <v>0</v>
      </c>
      <c r="AI20" s="49" t="n">
        <f aca="false">(O20-O21)/($M21-$M20)</f>
        <v>0</v>
      </c>
      <c r="AJ20" s="49" t="n">
        <f aca="false">(P20-P21)/($M21-$M20)</f>
        <v>0</v>
      </c>
      <c r="AK20" s="49" t="n">
        <f aca="false">(Q20-Q21)/($M21-$M20)</f>
        <v>0.00166666666666666</v>
      </c>
      <c r="AL20" s="49" t="n">
        <f aca="false">(R20-R21)/($M21-$M20)</f>
        <v>0</v>
      </c>
      <c r="AM20" s="49" t="n">
        <f aca="false">(S20-S21)/($M21-$M20)</f>
        <v>0</v>
      </c>
      <c r="AN20" s="49" t="n">
        <f aca="false">(T20-T21)/($M21-$M20)</f>
        <v>0.00333333333333332</v>
      </c>
      <c r="AO20" s="49" t="n">
        <f aca="false">(U20-U21)/($M21-$M20)</f>
        <v>0.00333333333333334</v>
      </c>
      <c r="AP20" s="49" t="n">
        <f aca="false">(V20-V21)/($M21-$M20)</f>
        <v>0</v>
      </c>
      <c r="AQ20" s="49" t="n">
        <f aca="false">(W20-W21)/($M21-$M20)</f>
        <v>0</v>
      </c>
      <c r="AR20" s="49" t="n">
        <f aca="false">(X20-X21)/($M21-$M20)</f>
        <v>0.00333333333333335</v>
      </c>
      <c r="AS20" s="49" t="n">
        <f aca="false">(Y20-Y21)/($M21-$M20)</f>
        <v>0.00333333333333335</v>
      </c>
      <c r="AT20" s="49" t="n">
        <f aca="false">(Z20-Z21)/($M21-$M20)</f>
        <v>0.00333333333333334</v>
      </c>
      <c r="AU20" s="49" t="n">
        <f aca="false">(AA20-AA21)/($M21-$M20)</f>
        <v>0.00333333333333334</v>
      </c>
      <c r="AV20" s="49" t="n">
        <f aca="false">(AB20-AB21)/($M21-$M20)</f>
        <v>0</v>
      </c>
      <c r="AW20" s="49" t="n">
        <f aca="false">(AC20-AC21)/($M21-$M20)</f>
        <v>0.00166666666666666</v>
      </c>
      <c r="AX20" s="49" t="n">
        <f aca="false">(AD20-AD21)/($M21-$M20)</f>
        <v>0.00333333333333332</v>
      </c>
      <c r="AY20" s="49" t="n">
        <f aca="false">(AE20-AE21)/($M21-$M20)</f>
        <v>0.00333333333333335</v>
      </c>
      <c r="BI20" s="1" t="n">
        <v>330</v>
      </c>
      <c r="BJ20" s="2" t="n">
        <v>4.7</v>
      </c>
      <c r="BK20" s="2" t="n">
        <v>4.9</v>
      </c>
      <c r="BL20" s="2" t="n">
        <v>5.1</v>
      </c>
      <c r="BM20" s="2" t="n">
        <v>5.5</v>
      </c>
      <c r="BN20" s="2" t="n">
        <v>5.2</v>
      </c>
      <c r="BO20" s="2" t="n">
        <v>4.9</v>
      </c>
      <c r="BP20" s="2" t="n">
        <v>4.9</v>
      </c>
      <c r="BQ20" s="2" t="n">
        <v>2.7</v>
      </c>
      <c r="BR20" s="2" t="n">
        <v>2.9</v>
      </c>
      <c r="BS20" s="2" t="n">
        <v>5.8</v>
      </c>
      <c r="BT20" s="2" t="n">
        <v>4.5</v>
      </c>
      <c r="BU20" s="2" t="n">
        <v>4.5</v>
      </c>
      <c r="BV20" s="2" t="n">
        <v>4.2</v>
      </c>
      <c r="BW20" s="2" t="n">
        <v>4.35</v>
      </c>
      <c r="BX20" s="2" t="n">
        <v>4.6</v>
      </c>
      <c r="BY20" s="2" t="n">
        <v>4.7</v>
      </c>
      <c r="BZ20" s="2" t="n">
        <v>4.7</v>
      </c>
      <c r="CA20" s="2" t="n">
        <v>4</v>
      </c>
      <c r="CB20" s="1" t="n">
        <v>330</v>
      </c>
      <c r="CD20" s="49" t="n">
        <f aca="false">(BJ20-BJ21)/($M21-$M20)</f>
        <v>0</v>
      </c>
      <c r="CE20" s="49" t="n">
        <f aca="false">(BK20-BK21)/($M21-$M20)</f>
        <v>0</v>
      </c>
      <c r="CF20" s="49" t="n">
        <f aca="false">(BL20-BL21)/($M21-$M20)</f>
        <v>0</v>
      </c>
      <c r="CG20" s="49" t="n">
        <f aca="false">(BM20-BM21)/($M21-$M20)</f>
        <v>0</v>
      </c>
      <c r="CH20" s="49" t="n">
        <f aca="false">(BN20-BN21)/($M21-$M20)</f>
        <v>0</v>
      </c>
      <c r="CI20" s="49" t="n">
        <f aca="false">(BO20-BO21)/($M21-$M20)</f>
        <v>0</v>
      </c>
      <c r="CJ20" s="49" t="n">
        <f aca="false">(BP20-BP21)/($M21-$M20)</f>
        <v>0</v>
      </c>
      <c r="CK20" s="49" t="n">
        <f aca="false">(BQ20-BQ21)/($M21-$M20)</f>
        <v>0.00500000000000001</v>
      </c>
      <c r="CL20" s="49" t="n">
        <f aca="false">(BR20-BR21)/($M21-$M20)</f>
        <v>0.005</v>
      </c>
      <c r="CM20" s="49" t="n">
        <f aca="false">(BS20-BS21)/($M21-$M20)</f>
        <v>0</v>
      </c>
      <c r="CN20" s="49" t="n">
        <f aca="false">(BT20-BT21)/($M21-$M20)</f>
        <v>0.00333333333333332</v>
      </c>
      <c r="CO20" s="49" t="n">
        <f aca="false">(BU20-BU21)/($M21-$M20)</f>
        <v>0.00333333333333332</v>
      </c>
      <c r="CP20" s="49" t="n">
        <f aca="false">(BV20-BV21)/($M21-$M20)</f>
        <v>0.00333333333333335</v>
      </c>
      <c r="CQ20" s="49" t="n">
        <f aca="false">(BW20-BW21)/($M21-$M20)</f>
        <v>0.00499999999999998</v>
      </c>
      <c r="CR20" s="49" t="n">
        <f aca="false">(BX20-BX21)/($M21-$M20)</f>
        <v>0.00333333333333332</v>
      </c>
      <c r="CS20" s="49" t="n">
        <f aca="false">(BY20-BY21)/($M21-$M20)</f>
        <v>0.00333333333333335</v>
      </c>
      <c r="CT20" s="49" t="n">
        <f aca="false">(BZ20-BZ21)/($M21-$M20)</f>
        <v>0.00333333333333335</v>
      </c>
      <c r="CU20" s="49" t="n">
        <f aca="false">(CA20-CA21)/($M21-$M20)</f>
        <v>0.00333333333333334</v>
      </c>
    </row>
    <row r="21" customFormat="false" ht="13.2" hidden="false" customHeight="false" outlineLevel="0" collapsed="false">
      <c r="L21" s="1" t="n">
        <v>6</v>
      </c>
      <c r="M21" s="5" t="n">
        <v>360</v>
      </c>
      <c r="N21" s="2" t="n">
        <v>4.7</v>
      </c>
      <c r="O21" s="2" t="n">
        <v>4.9</v>
      </c>
      <c r="P21" s="2" t="n">
        <v>5.1</v>
      </c>
      <c r="Q21" s="2" t="n">
        <v>5</v>
      </c>
      <c r="R21" s="2" t="n">
        <v>5.2</v>
      </c>
      <c r="S21" s="2" t="n">
        <v>4.9</v>
      </c>
      <c r="T21" s="2" t="n">
        <v>5.2</v>
      </c>
      <c r="U21" s="2" t="n">
        <v>2.8</v>
      </c>
      <c r="V21" s="2" t="n">
        <v>5.3</v>
      </c>
      <c r="W21" s="2" t="n">
        <v>5.3</v>
      </c>
      <c r="X21" s="2" t="n">
        <v>4.1</v>
      </c>
      <c r="Y21" s="2" t="n">
        <v>4.3</v>
      </c>
      <c r="Z21" s="2" t="n">
        <v>3.8</v>
      </c>
      <c r="AA21" s="2" t="n">
        <v>3.9</v>
      </c>
      <c r="AB21" s="2" t="n">
        <v>4.2</v>
      </c>
      <c r="AC21" s="2" t="n">
        <v>4.25</v>
      </c>
      <c r="AD21" s="2" t="n">
        <v>4.5</v>
      </c>
      <c r="AE21" s="2" t="n">
        <v>4.6</v>
      </c>
      <c r="AF21" s="5" t="n">
        <v>360</v>
      </c>
      <c r="AH21" s="49" t="n">
        <f aca="false">(N21-N22)/($M22-$M21)</f>
        <v>0.00166666666666666</v>
      </c>
      <c r="AI21" s="49" t="n">
        <f aca="false">(O21-O22)/($M22-$M21)</f>
        <v>0.00166666666666669</v>
      </c>
      <c r="AJ21" s="49" t="n">
        <f aca="false">(P21-P22)/($M22-$M21)</f>
        <v>0</v>
      </c>
      <c r="AK21" s="49" t="n">
        <f aca="false">(Q21-Q22)/($M22-$M21)</f>
        <v>0</v>
      </c>
      <c r="AL21" s="49" t="n">
        <f aca="false">(R21-R22)/($M22-$M21)</f>
        <v>0</v>
      </c>
      <c r="AM21" s="49" t="n">
        <f aca="false">(S21-S22)/($M22-$M21)</f>
        <v>0.00333333333333335</v>
      </c>
      <c r="AN21" s="49" t="n">
        <f aca="false">(T21-T22)/($M22-$M21)</f>
        <v>0</v>
      </c>
      <c r="AO21" s="49" t="n">
        <f aca="false">(U21-U22)/($M22-$M21)</f>
        <v>0.00666666666666666</v>
      </c>
      <c r="AP21" s="49" t="n">
        <f aca="false">(V21-V22)/($M22-$M21)</f>
        <v>0</v>
      </c>
      <c r="AQ21" s="49" t="n">
        <f aca="false">(W21-W22)/($M22-$M21)</f>
        <v>0</v>
      </c>
      <c r="AR21" s="49" t="n">
        <f aca="false">(X21-X22)/($M22-$M21)</f>
        <v>0.00333333333333332</v>
      </c>
      <c r="AS21" s="49" t="n">
        <f aca="false">(Y21-Y22)/($M22-$M21)</f>
        <v>0.00333333333333332</v>
      </c>
      <c r="AT21" s="49" t="n">
        <f aca="false">(Z21-Z22)/($M22-$M21)</f>
        <v>0.005</v>
      </c>
      <c r="AU21" s="49" t="n">
        <f aca="false">(AA21-AA22)/($M22-$M21)</f>
        <v>0.00333333333333334</v>
      </c>
      <c r="AV21" s="49" t="n">
        <f aca="false">(AB21-AB22)/($M22-$M21)</f>
        <v>0.00333333333333335</v>
      </c>
      <c r="AW21" s="49" t="n">
        <f aca="false">(AC21-AC22)/($M22-$M21)</f>
        <v>0.00166666666666666</v>
      </c>
      <c r="AX21" s="49" t="n">
        <f aca="false">(AD21-AD22)/($M22-$M21)</f>
        <v>0.00333333333333332</v>
      </c>
      <c r="AY21" s="49" t="n">
        <f aca="false">(AE21-AE22)/($M22-$M21)</f>
        <v>0.00333333333333332</v>
      </c>
      <c r="BI21" s="5" t="n">
        <v>360</v>
      </c>
      <c r="BJ21" s="2" t="n">
        <v>4.7</v>
      </c>
      <c r="BK21" s="2" t="n">
        <v>4.9</v>
      </c>
      <c r="BL21" s="2" t="n">
        <v>5.1</v>
      </c>
      <c r="BM21" s="2" t="n">
        <v>5.5</v>
      </c>
      <c r="BN21" s="2" t="n">
        <v>5.2</v>
      </c>
      <c r="BO21" s="2" t="n">
        <v>4.9</v>
      </c>
      <c r="BP21" s="2" t="n">
        <v>4.9</v>
      </c>
      <c r="BQ21" s="2" t="n">
        <v>2.55</v>
      </c>
      <c r="BR21" s="2" t="n">
        <v>2.75</v>
      </c>
      <c r="BS21" s="2" t="n">
        <v>5.8</v>
      </c>
      <c r="BT21" s="2" t="n">
        <v>4.4</v>
      </c>
      <c r="BU21" s="2" t="n">
        <v>4.4</v>
      </c>
      <c r="BV21" s="2" t="n">
        <v>4.1</v>
      </c>
      <c r="BW21" s="2" t="n">
        <v>4.2</v>
      </c>
      <c r="BX21" s="2" t="n">
        <v>4.5</v>
      </c>
      <c r="BY21" s="2" t="n">
        <v>4.6</v>
      </c>
      <c r="BZ21" s="2" t="n">
        <v>4.6</v>
      </c>
      <c r="CA21" s="2" t="n">
        <v>3.9</v>
      </c>
      <c r="CB21" s="5" t="n">
        <v>360</v>
      </c>
      <c r="CD21" s="49" t="n">
        <f aca="false">(BJ21-BJ22)/($M22-$M21)</f>
        <v>0.00166666666666666</v>
      </c>
      <c r="CE21" s="49" t="n">
        <f aca="false">(BK21-BK22)/($M22-$M21)</f>
        <v>0.00166666666666669</v>
      </c>
      <c r="CF21" s="49" t="n">
        <f aca="false">(BL21-BL22)/($M22-$M21)</f>
        <v>0</v>
      </c>
      <c r="CG21" s="49" t="n">
        <f aca="false">(BM21-BM22)/($M22-$M21)</f>
        <v>0.00166666666666666</v>
      </c>
      <c r="CH21" s="49" t="n">
        <f aca="false">(BN21-BN22)/($M22-$M21)</f>
        <v>0</v>
      </c>
      <c r="CI21" s="49" t="n">
        <f aca="false">(BO21-BO22)/($M22-$M21)</f>
        <v>0.00333333333333335</v>
      </c>
      <c r="CJ21" s="49" t="n">
        <f aca="false">(BP21-BP22)/($M22-$M21)</f>
        <v>0.00166666666666669</v>
      </c>
      <c r="CK21" s="49" t="n">
        <f aca="false">(BQ21-BQ22)/($M22-$M21)</f>
        <v>0.005</v>
      </c>
      <c r="CL21" s="49" t="n">
        <f aca="false">(BR21-BR22)/($M22-$M21)</f>
        <v>0.005</v>
      </c>
      <c r="CM21" s="49" t="n">
        <f aca="false">(BS21-BS22)/($M22-$M21)</f>
        <v>0</v>
      </c>
      <c r="CN21" s="49" t="n">
        <f aca="false">(BT21-BT22)/($M22-$M21)</f>
        <v>0.00333333333333335</v>
      </c>
      <c r="CO21" s="49" t="n">
        <f aca="false">(BU21-BU22)/($M22-$M21)</f>
        <v>0.00333333333333335</v>
      </c>
      <c r="CP21" s="49" t="n">
        <f aca="false">(BV21-BV22)/($M22-$M21)</f>
        <v>0.00333333333333332</v>
      </c>
      <c r="CQ21" s="49" t="n">
        <f aca="false">(BW21-BW22)/($M22-$M21)</f>
        <v>0.00333333333333335</v>
      </c>
      <c r="CR21" s="49" t="n">
        <f aca="false">(BX21-BX22)/($M22-$M21)</f>
        <v>0.00333333333333332</v>
      </c>
      <c r="CS21" s="49" t="n">
        <f aca="false">(BY21-BY22)/($M22-$M21)</f>
        <v>0.00333333333333332</v>
      </c>
      <c r="CT21" s="49" t="n">
        <f aca="false">(BZ21-BZ22)/($M22-$M21)</f>
        <v>0.00333333333333332</v>
      </c>
      <c r="CU21" s="49" t="n">
        <f aca="false">(CA21-CA22)/($M22-$M21)</f>
        <v>0.00333333333333334</v>
      </c>
    </row>
    <row r="22" customFormat="false" ht="13.2" hidden="false" customHeight="false" outlineLevel="0" collapsed="false">
      <c r="M22" s="1" t="n">
        <v>390</v>
      </c>
      <c r="N22" s="2" t="n">
        <v>4.65</v>
      </c>
      <c r="O22" s="2" t="n">
        <v>4.85</v>
      </c>
      <c r="P22" s="2" t="n">
        <v>5.1</v>
      </c>
      <c r="Q22" s="2" t="n">
        <v>5</v>
      </c>
      <c r="R22" s="2" t="n">
        <v>5.2</v>
      </c>
      <c r="S22" s="2" t="n">
        <v>4.8</v>
      </c>
      <c r="T22" s="2" t="n">
        <v>5.2</v>
      </c>
      <c r="U22" s="2" t="n">
        <v>2.6</v>
      </c>
      <c r="V22" s="2" t="n">
        <v>5.3</v>
      </c>
      <c r="W22" s="2" t="n">
        <v>5.3</v>
      </c>
      <c r="X22" s="2" t="n">
        <v>4</v>
      </c>
      <c r="Y22" s="2" t="n">
        <v>4.2</v>
      </c>
      <c r="Z22" s="2" t="n">
        <v>3.65</v>
      </c>
      <c r="AA22" s="2" t="n">
        <v>3.8</v>
      </c>
      <c r="AB22" s="2" t="n">
        <v>4.1</v>
      </c>
      <c r="AC22" s="2" t="n">
        <v>4.2</v>
      </c>
      <c r="AD22" s="2" t="n">
        <v>4.4</v>
      </c>
      <c r="AE22" s="2" t="n">
        <v>4.5</v>
      </c>
      <c r="AF22" s="1" t="n">
        <v>390</v>
      </c>
      <c r="AH22" s="49" t="n">
        <f aca="false">(N22-N23)/($M23-$M22)</f>
        <v>0.00166666666666669</v>
      </c>
      <c r="AI22" s="49" t="n">
        <f aca="false">(O22-O23)/($M23-$M22)</f>
        <v>0.00166666666666666</v>
      </c>
      <c r="AJ22" s="49" t="n">
        <f aca="false">(P22-P23)/($M23-$M22)</f>
        <v>0</v>
      </c>
      <c r="AK22" s="49" t="n">
        <f aca="false">(Q22-Q23)/($M23-$M22)</f>
        <v>0.00333333333333332</v>
      </c>
      <c r="AL22" s="49" t="n">
        <f aca="false">(R22-R23)/($M23-$M22)</f>
        <v>0.00166666666666666</v>
      </c>
      <c r="AM22" s="49" t="n">
        <f aca="false">(S22-S23)/($M23-$M22)</f>
        <v>0</v>
      </c>
      <c r="AN22" s="49" t="n">
        <f aca="false">(T22-T23)/($M23-$M22)</f>
        <v>0.00333333333333335</v>
      </c>
      <c r="AO22" s="49" t="n">
        <f aca="false">(U22-U23)/($M23-$M22)</f>
        <v>0.00333333333333334</v>
      </c>
      <c r="AP22" s="49" t="n">
        <f aca="false">(V22-V23)/($M23-$M22)</f>
        <v>0.00166666666666666</v>
      </c>
      <c r="AQ22" s="49" t="n">
        <f aca="false">(W22-W23)/($M23-$M22)</f>
        <v>0</v>
      </c>
      <c r="AR22" s="49" t="n">
        <f aca="false">(X22-X23)/($M23-$M22)</f>
        <v>0.00333333333333334</v>
      </c>
      <c r="AS22" s="49" t="n">
        <f aca="false">(Y22-Y23)/($M23-$M22)</f>
        <v>0.00333333333333335</v>
      </c>
      <c r="AT22" s="49" t="n">
        <f aca="false">(Z22-Z23)/($M23-$M22)</f>
        <v>0.00333333333333334</v>
      </c>
      <c r="AU22" s="49" t="n">
        <f aca="false">(AA22-AA23)/($M23-$M22)</f>
        <v>0.00333333333333332</v>
      </c>
      <c r="AV22" s="49" t="n">
        <f aca="false">(AB22-AB23)/($M23-$M22)</f>
        <v>0.00333333333333332</v>
      </c>
      <c r="AW22" s="49" t="n">
        <f aca="false">(AC22-AC23)/($M23-$M22)</f>
        <v>0.00333333333333335</v>
      </c>
      <c r="AX22" s="49" t="n">
        <f aca="false">(AD22-AD23)/($M23-$M22)</f>
        <v>0.00333333333333335</v>
      </c>
      <c r="AY22" s="49" t="n">
        <f aca="false">(AE22-AE23)/($M23-$M22)</f>
        <v>0.00333333333333332</v>
      </c>
      <c r="BI22" s="1" t="n">
        <v>390</v>
      </c>
      <c r="BJ22" s="2" t="n">
        <v>4.65</v>
      </c>
      <c r="BK22" s="2" t="n">
        <v>4.85</v>
      </c>
      <c r="BL22" s="2" t="n">
        <v>5.1</v>
      </c>
      <c r="BM22" s="2" t="n">
        <v>5.45</v>
      </c>
      <c r="BN22" s="2" t="n">
        <v>5.2</v>
      </c>
      <c r="BO22" s="2" t="n">
        <v>4.8</v>
      </c>
      <c r="BP22" s="2" t="n">
        <v>4.85</v>
      </c>
      <c r="BQ22" s="2" t="n">
        <v>2.4</v>
      </c>
      <c r="BR22" s="2" t="n">
        <v>2.6</v>
      </c>
      <c r="BS22" s="2" t="n">
        <v>5.8</v>
      </c>
      <c r="BT22" s="2" t="n">
        <v>4.3</v>
      </c>
      <c r="BU22" s="2" t="n">
        <v>4.3</v>
      </c>
      <c r="BV22" s="2" t="n">
        <v>4</v>
      </c>
      <c r="BW22" s="2" t="n">
        <v>4.1</v>
      </c>
      <c r="BX22" s="2" t="n">
        <v>4.4</v>
      </c>
      <c r="BY22" s="2" t="n">
        <v>4.5</v>
      </c>
      <c r="BZ22" s="2" t="n">
        <v>4.5</v>
      </c>
      <c r="CA22" s="2" t="n">
        <v>3.8</v>
      </c>
      <c r="CB22" s="1" t="n">
        <v>390</v>
      </c>
      <c r="CD22" s="49" t="n">
        <f aca="false">(BJ22-BJ23)/($M23-$M22)</f>
        <v>0.00166666666666669</v>
      </c>
      <c r="CE22" s="49" t="n">
        <f aca="false">(BK22-BK23)/($M23-$M22)</f>
        <v>0.00166666666666666</v>
      </c>
      <c r="CF22" s="49" t="n">
        <f aca="false">(BL22-BL23)/($M23-$M22)</f>
        <v>0</v>
      </c>
      <c r="CG22" s="49" t="n">
        <f aca="false">(BM22-BM23)/($M23-$M22)</f>
        <v>0.00166666666666666</v>
      </c>
      <c r="CH22" s="49" t="n">
        <f aca="false">(BN22-BN23)/($M23-$M22)</f>
        <v>0.00166666666666666</v>
      </c>
      <c r="CI22" s="49" t="n">
        <f aca="false">(BO22-BO23)/($M23-$M22)</f>
        <v>0</v>
      </c>
      <c r="CJ22" s="49" t="n">
        <f aca="false">(BP22-BP23)/($M23-$M22)</f>
        <v>0.00166666666666666</v>
      </c>
      <c r="CK22" s="49" t="n">
        <f aca="false">(BQ22-BQ23)/($M23-$M22)</f>
        <v>0.00666666666666666</v>
      </c>
      <c r="CL22" s="49" t="n">
        <f aca="false">(BR22-BR23)/($M23-$M22)</f>
        <v>0.00333333333333334</v>
      </c>
      <c r="CM22" s="49" t="n">
        <f aca="false">(BS22-BS23)/($M23-$M22)</f>
        <v>0</v>
      </c>
      <c r="CN22" s="49" t="n">
        <f aca="false">(BT22-BT23)/($M23-$M22)</f>
        <v>0.00333333333333332</v>
      </c>
      <c r="CO22" s="49" t="n">
        <f aca="false">(BU22-BU23)/($M23-$M22)</f>
        <v>0.00333333333333332</v>
      </c>
      <c r="CP22" s="49" t="n">
        <f aca="false">(BV22-BV23)/($M23-$M22)</f>
        <v>0.00666666666666667</v>
      </c>
      <c r="CQ22" s="49" t="n">
        <f aca="false">(BW22-BW23)/($M23-$M22)</f>
        <v>0.00333333333333332</v>
      </c>
      <c r="CR22" s="49" t="n">
        <f aca="false">(BX22-BX23)/($M23-$M22)</f>
        <v>0.00333333333333335</v>
      </c>
      <c r="CS22" s="49" t="n">
        <f aca="false">(BY22-BY23)/($M23-$M22)</f>
        <v>0.00333333333333332</v>
      </c>
      <c r="CT22" s="49" t="n">
        <f aca="false">(BZ22-BZ23)/($M23-$M22)</f>
        <v>0.00333333333333332</v>
      </c>
      <c r="CU22" s="49" t="n">
        <f aca="false">(CA22-CA23)/($M23-$M22)</f>
        <v>0.00333333333333332</v>
      </c>
    </row>
    <row r="23" customFormat="false" ht="13.2" hidden="false" customHeight="false" outlineLevel="0" collapsed="false">
      <c r="L23" s="1" t="n">
        <v>7</v>
      </c>
      <c r="M23" s="5" t="n">
        <v>420</v>
      </c>
      <c r="N23" s="2" t="n">
        <v>4.6</v>
      </c>
      <c r="O23" s="2" t="n">
        <v>4.8</v>
      </c>
      <c r="P23" s="2" t="n">
        <v>5.1</v>
      </c>
      <c r="Q23" s="2" t="n">
        <v>4.9</v>
      </c>
      <c r="R23" s="2" t="n">
        <v>5.15</v>
      </c>
      <c r="S23" s="2" t="n">
        <v>4.8</v>
      </c>
      <c r="T23" s="2" t="n">
        <v>5.1</v>
      </c>
      <c r="U23" s="2" t="n">
        <v>2.5</v>
      </c>
      <c r="V23" s="2" t="n">
        <v>5.25</v>
      </c>
      <c r="W23" s="2" t="n">
        <v>5.3</v>
      </c>
      <c r="X23" s="2" t="n">
        <v>3.9</v>
      </c>
      <c r="Y23" s="2" t="n">
        <v>4.1</v>
      </c>
      <c r="Z23" s="2" t="n">
        <v>3.55</v>
      </c>
      <c r="AA23" s="2" t="n">
        <v>3.7</v>
      </c>
      <c r="AB23" s="2" t="n">
        <v>4</v>
      </c>
      <c r="AC23" s="2" t="n">
        <v>4.1</v>
      </c>
      <c r="AD23" s="2" t="n">
        <v>4.3</v>
      </c>
      <c r="AE23" s="2" t="n">
        <v>4.4</v>
      </c>
      <c r="AF23" s="5" t="n">
        <v>420</v>
      </c>
      <c r="AH23" s="49" t="n">
        <f aca="false">(N23-N24)/($M24-$M23)</f>
        <v>0</v>
      </c>
      <c r="AI23" s="49" t="n">
        <f aca="false">(O23-O24)/($M24-$M23)</f>
        <v>0</v>
      </c>
      <c r="AJ23" s="49" t="n">
        <f aca="false">(P23-P24)/($M24-$M23)</f>
        <v>0.00333333333333332</v>
      </c>
      <c r="AK23" s="49" t="n">
        <f aca="false">(Q23-Q24)/($M24-$M23)</f>
        <v>0</v>
      </c>
      <c r="AL23" s="49" t="n">
        <f aca="false">(R23-R24)/($M24-$M23)</f>
        <v>0.00166666666666669</v>
      </c>
      <c r="AM23" s="49" t="n">
        <f aca="false">(S23-S24)/($M24-$M23)</f>
        <v>0.00333333333333332</v>
      </c>
      <c r="AN23" s="49" t="n">
        <f aca="false">(T23-T24)/($M24-$M23)</f>
        <v>0</v>
      </c>
      <c r="AO23" s="49" t="n">
        <f aca="false">(U23-U24)/($M24-$M23)</f>
        <v>0.00333333333333334</v>
      </c>
      <c r="AP23" s="49" t="n">
        <f aca="false">(V23-V24)/($M24-$M23)</f>
        <v>0</v>
      </c>
      <c r="AQ23" s="49" t="n">
        <f aca="false">(W23-W24)/($M24-$M23)</f>
        <v>0</v>
      </c>
      <c r="AR23" s="49" t="n">
        <f aca="false">(X23-X24)/($M24-$M23)</f>
        <v>0.00166666666666666</v>
      </c>
      <c r="AS23" s="49" t="n">
        <f aca="false">(Y23-Y24)/($M24-$M23)</f>
        <v>0.00333333333333332</v>
      </c>
      <c r="AT23" s="49" t="n">
        <f aca="false">(Z23-Z24)/($M24-$M23)</f>
        <v>0.005</v>
      </c>
      <c r="AU23" s="49" t="n">
        <f aca="false">(AA23-AA24)/($M24-$M23)</f>
        <v>0.00333333333333334</v>
      </c>
      <c r="AV23" s="49" t="n">
        <f aca="false">(AB23-AB24)/($M24-$M23)</f>
        <v>0.00333333333333334</v>
      </c>
      <c r="AW23" s="49" t="n">
        <f aca="false">(AC23-AC24)/($M24-$M23)</f>
        <v>0.00333333333333332</v>
      </c>
      <c r="AX23" s="49" t="n">
        <f aca="false">(AD23-AD24)/($M24-$M23)</f>
        <v>0.00166666666666666</v>
      </c>
      <c r="AY23" s="49" t="n">
        <f aca="false">(AE23-AE24)/($M24-$M23)</f>
        <v>0.00333333333333335</v>
      </c>
      <c r="BI23" s="5" t="n">
        <v>420</v>
      </c>
      <c r="BJ23" s="2" t="n">
        <v>4.6</v>
      </c>
      <c r="BK23" s="2" t="n">
        <v>4.8</v>
      </c>
      <c r="BL23" s="2" t="n">
        <v>5.1</v>
      </c>
      <c r="BM23" s="2" t="n">
        <v>5.4</v>
      </c>
      <c r="BN23" s="2" t="n">
        <v>5.15</v>
      </c>
      <c r="BO23" s="2" t="n">
        <v>4.8</v>
      </c>
      <c r="BP23" s="2" t="n">
        <v>4.8</v>
      </c>
      <c r="BQ23" s="2" t="n">
        <v>2.2</v>
      </c>
      <c r="BR23" s="2" t="n">
        <v>2.5</v>
      </c>
      <c r="BS23" s="2" t="n">
        <v>5.8</v>
      </c>
      <c r="BT23" s="2" t="n">
        <v>4.2</v>
      </c>
      <c r="BU23" s="2" t="n">
        <v>4.2</v>
      </c>
      <c r="BV23" s="2" t="n">
        <v>3.8</v>
      </c>
      <c r="BW23" s="2" t="n">
        <v>4</v>
      </c>
      <c r="BX23" s="2" t="n">
        <v>4.3</v>
      </c>
      <c r="BY23" s="2" t="n">
        <v>4.4</v>
      </c>
      <c r="BZ23" s="2" t="n">
        <v>4.4</v>
      </c>
      <c r="CA23" s="2" t="n">
        <v>3.7</v>
      </c>
      <c r="CB23" s="5" t="n">
        <v>420</v>
      </c>
      <c r="CD23" s="49" t="n">
        <f aca="false">(BJ23-BJ24)/($M24-$M23)</f>
        <v>0</v>
      </c>
      <c r="CE23" s="49" t="n">
        <f aca="false">(BK23-BK24)/($M24-$M23)</f>
        <v>0</v>
      </c>
      <c r="CF23" s="49" t="n">
        <f aca="false">(BL23-BL24)/($M24-$M23)</f>
        <v>0.00333333333333332</v>
      </c>
      <c r="CG23" s="49" t="n">
        <f aca="false">(BM23-BM24)/($M24-$M23)</f>
        <v>0</v>
      </c>
      <c r="CH23" s="49" t="n">
        <f aca="false">(BN23-BN24)/($M24-$M23)</f>
        <v>0.00166666666666669</v>
      </c>
      <c r="CI23" s="49" t="n">
        <f aca="false">(BO23-BO24)/($M24-$M23)</f>
        <v>0.00333333333333332</v>
      </c>
      <c r="CJ23" s="49" t="n">
        <f aca="false">(BP23-BP24)/($M24-$M23)</f>
        <v>0</v>
      </c>
      <c r="CK23" s="49" t="n">
        <f aca="false">(BQ23-BQ24)/($M24-$M23)</f>
        <v>0.00333333333333334</v>
      </c>
      <c r="CL23" s="49" t="n">
        <f aca="false">(BR23-BR24)/($M24-$M23)</f>
        <v>0.00666666666666667</v>
      </c>
      <c r="CM23" s="49" t="n">
        <f aca="false">(BS23-BS24)/($M24-$M23)</f>
        <v>0</v>
      </c>
      <c r="CN23" s="49" t="n">
        <f aca="false">(BT23-BT24)/($M24-$M23)</f>
        <v>0.00333333333333335</v>
      </c>
      <c r="CO23" s="49" t="n">
        <f aca="false">(BU23-BU24)/($M24-$M23)</f>
        <v>0.00166666666666666</v>
      </c>
      <c r="CP23" s="49" t="n">
        <f aca="false">(BV23-BV24)/($M24-$M23)</f>
        <v>0.00333333333333332</v>
      </c>
      <c r="CQ23" s="49" t="n">
        <f aca="false">(BW23-BW24)/($M24-$M23)</f>
        <v>0.00333333333333334</v>
      </c>
      <c r="CR23" s="49" t="n">
        <f aca="false">(BX23-BX24)/($M24-$M23)</f>
        <v>0.00333333333333332</v>
      </c>
      <c r="CS23" s="49" t="n">
        <f aca="false">(BY23-BY24)/($M24-$M23)</f>
        <v>0.00166666666666669</v>
      </c>
      <c r="CT23" s="49" t="n">
        <f aca="false">(BZ23-BZ24)/($M24-$M23)</f>
        <v>0.00166666666666669</v>
      </c>
      <c r="CU23" s="49" t="n">
        <f aca="false">(CA23-CA24)/($M24-$M23)</f>
        <v>0</v>
      </c>
    </row>
    <row r="24" customFormat="false" ht="13.2" hidden="false" customHeight="false" outlineLevel="0" collapsed="false">
      <c r="M24" s="1" t="n">
        <v>450</v>
      </c>
      <c r="N24" s="2" t="n">
        <v>4.6</v>
      </c>
      <c r="O24" s="2" t="n">
        <v>4.8</v>
      </c>
      <c r="P24" s="2" t="n">
        <v>5</v>
      </c>
      <c r="Q24" s="2" t="n">
        <v>4.9</v>
      </c>
      <c r="R24" s="2" t="n">
        <v>5.1</v>
      </c>
      <c r="S24" s="2" t="n">
        <v>4.7</v>
      </c>
      <c r="T24" s="2" t="n">
        <v>5.1</v>
      </c>
      <c r="U24" s="2" t="n">
        <v>2.4</v>
      </c>
      <c r="V24" s="2" t="n">
        <v>5.25</v>
      </c>
      <c r="W24" s="2" t="n">
        <v>5.3</v>
      </c>
      <c r="X24" s="2" t="n">
        <v>3.85</v>
      </c>
      <c r="Y24" s="2" t="n">
        <v>4</v>
      </c>
      <c r="Z24" s="2" t="n">
        <v>3.4</v>
      </c>
      <c r="AA24" s="2" t="n">
        <v>3.6</v>
      </c>
      <c r="AB24" s="2" t="n">
        <v>3.9</v>
      </c>
      <c r="AC24" s="2" t="n">
        <v>4</v>
      </c>
      <c r="AD24" s="2" t="n">
        <v>4.25</v>
      </c>
      <c r="AE24" s="2" t="n">
        <v>4.3</v>
      </c>
      <c r="AF24" s="1" t="n">
        <v>450</v>
      </c>
      <c r="AH24" s="49" t="n">
        <f aca="false">(N24-N25)/($M25-$M24)</f>
        <v>0.00333333333333332</v>
      </c>
      <c r="AI24" s="49" t="n">
        <f aca="false">(O24-O25)/($M25-$M24)</f>
        <v>0.00333333333333332</v>
      </c>
      <c r="AJ24" s="49" t="n">
        <f aca="false">(P24-P25)/($M25-$M24)</f>
        <v>0</v>
      </c>
      <c r="AK24" s="49" t="n">
        <f aca="false">(Q24-Q25)/($M25-$M24)</f>
        <v>0.00166666666666669</v>
      </c>
      <c r="AL24" s="49" t="n">
        <f aca="false">(R24-R25)/($M25-$M24)</f>
        <v>0</v>
      </c>
      <c r="AM24" s="49" t="n">
        <f aca="false">(S24-S25)/($M25-$M24)</f>
        <v>0.00166666666666666</v>
      </c>
      <c r="AN24" s="49" t="n">
        <f aca="false">(T24-T25)/($M25-$M24)</f>
        <v>0</v>
      </c>
      <c r="AO24" s="49" t="n">
        <f aca="false">(U24-U25)/($M25-$M24)</f>
        <v>0.00666666666666666</v>
      </c>
      <c r="AP24" s="49" t="n">
        <f aca="false">(V24-V25)/($M25-$M24)</f>
        <v>0.00166666666666666</v>
      </c>
      <c r="AQ24" s="49" t="n">
        <f aca="false">(W24-W25)/($M25-$M24)</f>
        <v>0</v>
      </c>
      <c r="AR24" s="49" t="n">
        <f aca="false">(X24-X25)/($M25-$M24)</f>
        <v>0.00166666666666668</v>
      </c>
      <c r="AS24" s="49" t="n">
        <f aca="false">(Y24-Y25)/($M25-$M24)</f>
        <v>0.00166666666666666</v>
      </c>
      <c r="AT24" s="49" t="n">
        <f aca="false">(Z24-Z25)/($M25-$M24)</f>
        <v>0.00333333333333334</v>
      </c>
      <c r="AU24" s="49" t="n">
        <f aca="false">(AA24-AA25)/($M25-$M24)</f>
        <v>0.00333333333333334</v>
      </c>
      <c r="AV24" s="49" t="n">
        <f aca="false">(AB24-AB25)/($M25-$M24)</f>
        <v>0.00333333333333334</v>
      </c>
      <c r="AW24" s="49" t="n">
        <f aca="false">(AC24-AC25)/($M25-$M24)</f>
        <v>0.00333333333333334</v>
      </c>
      <c r="AX24" s="49" t="n">
        <f aca="false">(AD24-AD25)/($M25-$M24)</f>
        <v>0.00166666666666666</v>
      </c>
      <c r="AY24" s="49" t="n">
        <f aca="false">(AE24-AE25)/($M25-$M24)</f>
        <v>0.00333333333333332</v>
      </c>
      <c r="BI24" s="1" t="n">
        <v>450</v>
      </c>
      <c r="BJ24" s="2" t="n">
        <v>4.6</v>
      </c>
      <c r="BK24" s="2" t="n">
        <v>4.8</v>
      </c>
      <c r="BL24" s="2" t="n">
        <v>5</v>
      </c>
      <c r="BM24" s="2" t="n">
        <v>5.4</v>
      </c>
      <c r="BN24" s="2" t="n">
        <v>5.1</v>
      </c>
      <c r="BO24" s="2" t="n">
        <v>4.7</v>
      </c>
      <c r="BP24" s="2" t="n">
        <v>4.8</v>
      </c>
      <c r="BQ24" s="2" t="n">
        <v>2.1</v>
      </c>
      <c r="BR24" s="2" t="n">
        <v>2.3</v>
      </c>
      <c r="BS24" s="2" t="n">
        <v>5.8</v>
      </c>
      <c r="BT24" s="2" t="n">
        <v>4.1</v>
      </c>
      <c r="BU24" s="2" t="n">
        <v>4.15</v>
      </c>
      <c r="BV24" s="2" t="n">
        <v>3.7</v>
      </c>
      <c r="BW24" s="2" t="n">
        <v>3.9</v>
      </c>
      <c r="BX24" s="2" t="n">
        <v>4.2</v>
      </c>
      <c r="BY24" s="2" t="n">
        <v>4.35</v>
      </c>
      <c r="BZ24" s="2" t="n">
        <v>4.35</v>
      </c>
      <c r="CA24" s="2" t="n">
        <v>3.7</v>
      </c>
      <c r="CB24" s="1" t="n">
        <v>450</v>
      </c>
      <c r="CD24" s="49" t="n">
        <f aca="false">(BJ24-BJ25)/($M25-$M24)</f>
        <v>0.00333333333333332</v>
      </c>
      <c r="CE24" s="49" t="n">
        <f aca="false">(BK24-BK25)/($M25-$M24)</f>
        <v>0.00333333333333332</v>
      </c>
      <c r="CF24" s="49" t="n">
        <f aca="false">(BL24-BL25)/($M25-$M24)</f>
        <v>0</v>
      </c>
      <c r="CG24" s="49" t="n">
        <f aca="false">(BM24-BM25)/($M25-$M24)</f>
        <v>0</v>
      </c>
      <c r="CH24" s="49" t="n">
        <f aca="false">(BN24-BN25)/($M25-$M24)</f>
        <v>0</v>
      </c>
      <c r="CI24" s="49" t="n">
        <f aca="false">(BO24-BO25)/($M25-$M24)</f>
        <v>0.00166666666666666</v>
      </c>
      <c r="CJ24" s="49" t="n">
        <f aca="false">(BP24-BP25)/($M25-$M24)</f>
        <v>0.00166666666666666</v>
      </c>
      <c r="CK24" s="49" t="n">
        <f aca="false">(BQ24-BQ25)/($M25-$M24)</f>
        <v>0.00333333333333334</v>
      </c>
      <c r="CL24" s="49" t="n">
        <f aca="false">(BR24-BR25)/($M25-$M24)</f>
        <v>0.00333333333333332</v>
      </c>
      <c r="CM24" s="49" t="n">
        <f aca="false">(BS24-BS25)/($M25-$M24)</f>
        <v>0</v>
      </c>
      <c r="CN24" s="49" t="n">
        <f aca="false">(BT24-BT25)/($M25-$M24)</f>
        <v>0.00333333333333332</v>
      </c>
      <c r="CO24" s="49" t="n">
        <f aca="false">(BU24-BU25)/($M25-$M24)</f>
        <v>0.00166666666666669</v>
      </c>
      <c r="CP24" s="49" t="n">
        <f aca="false">(BV24-BV25)/($M25-$M24)</f>
        <v>0.00333333333333334</v>
      </c>
      <c r="CQ24" s="49" t="n">
        <f aca="false">(BW24-BW25)/($M25-$M24)</f>
        <v>0.00333333333333334</v>
      </c>
      <c r="CR24" s="49" t="n">
        <f aca="false">(BX24-BX25)/($M25-$M24)</f>
        <v>0.00333333333333335</v>
      </c>
      <c r="CS24" s="49" t="n">
        <f aca="false">(BY24-BY25)/($M25-$M24)</f>
        <v>0.00166666666666666</v>
      </c>
      <c r="CT24" s="49" t="n">
        <f aca="false">(BZ24-BZ25)/($M25-$M24)</f>
        <v>0.00166666666666666</v>
      </c>
      <c r="CU24" s="49" t="n">
        <f aca="false">(CA24-CA25)/($M25-$M24)</f>
        <v>0.00333333333333334</v>
      </c>
    </row>
    <row r="25" customFormat="false" ht="13.2" hidden="false" customHeight="false" outlineLevel="0" collapsed="false">
      <c r="L25" s="1" t="n">
        <v>8</v>
      </c>
      <c r="M25" s="5" t="n">
        <v>480</v>
      </c>
      <c r="N25" s="2" t="n">
        <v>4.5</v>
      </c>
      <c r="O25" s="2" t="n">
        <v>4.7</v>
      </c>
      <c r="P25" s="2" t="n">
        <v>5</v>
      </c>
      <c r="Q25" s="2" t="n">
        <v>4.85</v>
      </c>
      <c r="R25" s="2" t="n">
        <v>5.1</v>
      </c>
      <c r="S25" s="2" t="n">
        <v>4.65</v>
      </c>
      <c r="T25" s="2" t="n">
        <v>5.1</v>
      </c>
      <c r="U25" s="2" t="n">
        <v>2.2</v>
      </c>
      <c r="V25" s="2" t="n">
        <v>5.2</v>
      </c>
      <c r="W25" s="2" t="n">
        <v>5.3</v>
      </c>
      <c r="X25" s="2" t="n">
        <v>3.8</v>
      </c>
      <c r="Y25" s="2" t="n">
        <v>3.95</v>
      </c>
      <c r="Z25" s="2" t="n">
        <v>3.3</v>
      </c>
      <c r="AA25" s="2" t="n">
        <v>3.5</v>
      </c>
      <c r="AB25" s="2" t="n">
        <v>3.8</v>
      </c>
      <c r="AC25" s="2" t="n">
        <v>3.9</v>
      </c>
      <c r="AD25" s="2" t="n">
        <v>4.2</v>
      </c>
      <c r="AE25" s="2" t="n">
        <v>4.2</v>
      </c>
      <c r="AF25" s="5" t="n">
        <v>480</v>
      </c>
      <c r="AH25" s="49" t="n">
        <f aca="false">(N25-N26)/($M26-$M25)</f>
        <v>0</v>
      </c>
      <c r="AI25" s="49" t="n">
        <f aca="false">(O25-O26)/($M26-$M25)</f>
        <v>0</v>
      </c>
      <c r="AJ25" s="49" t="n">
        <f aca="false">(P25-P26)/($M26-$M25)</f>
        <v>0</v>
      </c>
      <c r="AK25" s="49" t="n">
        <f aca="false">(Q25-Q26)/($M26-$M25)</f>
        <v>0.00166666666666666</v>
      </c>
      <c r="AL25" s="49" t="n">
        <f aca="false">(R25-R26)/($M26-$M25)</f>
        <v>0</v>
      </c>
      <c r="AM25" s="49" t="n">
        <f aca="false">(S25-S26)/($M26-$M25)</f>
        <v>0.00166666666666669</v>
      </c>
      <c r="AN25" s="49" t="n">
        <f aca="false">(T25-T26)/($M26-$M25)</f>
        <v>0.00333333333333332</v>
      </c>
      <c r="AO25" s="49" t="n">
        <f aca="false">(U25-U26)/($M26-$M25)</f>
        <v>0.00333333333333334</v>
      </c>
      <c r="AP25" s="49" t="n">
        <f aca="false">(V25-V26)/($M26-$M25)</f>
        <v>0</v>
      </c>
      <c r="AQ25" s="49" t="n">
        <f aca="false">(W25-W26)/($M26-$M25)</f>
        <v>0</v>
      </c>
      <c r="AR25" s="49" t="n">
        <f aca="false">(X25-X26)/($M26-$M25)</f>
        <v>0.00333333333333332</v>
      </c>
      <c r="AS25" s="49" t="n">
        <f aca="false">(Y25-Y26)/($M26-$M25)</f>
        <v>0.00166666666666668</v>
      </c>
      <c r="AT25" s="49" t="n">
        <f aca="false">(Z25-Z26)/($M26-$M25)</f>
        <v>0.00333333333333332</v>
      </c>
      <c r="AU25" s="49" t="n">
        <f aca="false">(AA25-AA26)/($M26-$M25)</f>
        <v>0.00333333333333334</v>
      </c>
      <c r="AV25" s="49" t="n">
        <f aca="false">(AB25-AB26)/($M26-$M25)</f>
        <v>0.00333333333333332</v>
      </c>
      <c r="AW25" s="49" t="n">
        <f aca="false">(AC25-AC26)/($M26-$M25)</f>
        <v>0.00166666666666666</v>
      </c>
      <c r="AX25" s="49" t="n">
        <f aca="false">(AD25-AD26)/($M26-$M25)</f>
        <v>0.00333333333333335</v>
      </c>
      <c r="AY25" s="49" t="n">
        <f aca="false">(AE25-AE26)/($M26-$M25)</f>
        <v>0.00166666666666666</v>
      </c>
      <c r="BI25" s="5" t="n">
        <v>480</v>
      </c>
      <c r="BJ25" s="2" t="n">
        <v>4.5</v>
      </c>
      <c r="BK25" s="2" t="n">
        <v>4.7</v>
      </c>
      <c r="BL25" s="2" t="n">
        <v>5</v>
      </c>
      <c r="BM25" s="2" t="n">
        <v>5.4</v>
      </c>
      <c r="BN25" s="2" t="n">
        <v>5.1</v>
      </c>
      <c r="BO25" s="2" t="n">
        <v>4.65</v>
      </c>
      <c r="BP25" s="2" t="n">
        <v>4.75</v>
      </c>
      <c r="BQ25" s="2" t="n">
        <v>2</v>
      </c>
      <c r="BR25" s="2" t="n">
        <v>2.2</v>
      </c>
      <c r="BS25" s="2" t="n">
        <v>5.8</v>
      </c>
      <c r="BT25" s="2" t="n">
        <v>4</v>
      </c>
      <c r="BU25" s="2" t="n">
        <v>4.1</v>
      </c>
      <c r="BV25" s="2" t="n">
        <v>3.6</v>
      </c>
      <c r="BW25" s="2" t="n">
        <v>3.8</v>
      </c>
      <c r="BX25" s="2" t="n">
        <v>4.1</v>
      </c>
      <c r="BY25" s="2" t="n">
        <v>4.3</v>
      </c>
      <c r="BZ25" s="2" t="n">
        <v>4.3</v>
      </c>
      <c r="CA25" s="2" t="n">
        <v>3.6</v>
      </c>
      <c r="CB25" s="5" t="n">
        <v>480</v>
      </c>
      <c r="CD25" s="49" t="n">
        <f aca="false">(BJ25-BJ26)/($M26-$M25)</f>
        <v>0</v>
      </c>
      <c r="CE25" s="49" t="n">
        <f aca="false">(BK25-BK26)/($M26-$M25)</f>
        <v>0</v>
      </c>
      <c r="CF25" s="49" t="n">
        <f aca="false">(BL25-BL26)/($M26-$M25)</f>
        <v>0</v>
      </c>
      <c r="CG25" s="49" t="n">
        <f aca="false">(BM25-BM26)/($M26-$M25)</f>
        <v>0</v>
      </c>
      <c r="CH25" s="49" t="n">
        <f aca="false">(BN25-BN26)/($M26-$M25)</f>
        <v>0</v>
      </c>
      <c r="CI25" s="49" t="n">
        <f aca="false">(BO25-BO26)/($M26-$M25)</f>
        <v>0.00166666666666669</v>
      </c>
      <c r="CJ25" s="49" t="n">
        <f aca="false">(BP25-BP26)/($M26-$M25)</f>
        <v>0.00166666666666666</v>
      </c>
      <c r="CK25" s="49" t="n">
        <f aca="false">(BQ25-BQ26)/($M26-$M25)</f>
        <v>0.00333333333333334</v>
      </c>
      <c r="CL25" s="49" t="n">
        <f aca="false">(BR25-BR26)/($M26-$M25)</f>
        <v>0.00333333333333334</v>
      </c>
      <c r="CM25" s="49" t="n">
        <f aca="false">(BS25-BS26)/($M26-$M25)</f>
        <v>0</v>
      </c>
      <c r="CN25" s="49" t="n">
        <f aca="false">(BT25-BT26)/($M26-$M25)</f>
        <v>0.00333333333333334</v>
      </c>
      <c r="CO25" s="49" t="n">
        <f aca="false">(BU25-BU26)/($M26-$M25)</f>
        <v>0.00333333333333332</v>
      </c>
      <c r="CP25" s="49" t="n">
        <f aca="false">(BV25-BV26)/($M26-$M25)</f>
        <v>0.00333333333333334</v>
      </c>
      <c r="CQ25" s="49" t="n">
        <f aca="false">(BW25-BW26)/($M26-$M25)</f>
        <v>0.00333333333333332</v>
      </c>
      <c r="CR25" s="49" t="n">
        <f aca="false">(BX25-BX26)/($M26-$M25)</f>
        <v>0.00333333333333332</v>
      </c>
      <c r="CS25" s="49" t="n">
        <f aca="false">(BY25-BY26)/($M26-$M25)</f>
        <v>0.00333333333333332</v>
      </c>
      <c r="CT25" s="49" t="n">
        <f aca="false">(BZ25-BZ26)/($M26-$M25)</f>
        <v>0.00333333333333332</v>
      </c>
      <c r="CU25" s="49" t="n">
        <f aca="false">(CA25-CA26)/($M26-$M25)</f>
        <v>0.00333333333333334</v>
      </c>
    </row>
    <row r="26" customFormat="false" ht="13.2" hidden="false" customHeight="false" outlineLevel="0" collapsed="false">
      <c r="M26" s="1" t="n">
        <v>510</v>
      </c>
      <c r="N26" s="2" t="n">
        <v>4.5</v>
      </c>
      <c r="O26" s="2" t="n">
        <v>4.7</v>
      </c>
      <c r="P26" s="2" t="n">
        <v>5</v>
      </c>
      <c r="Q26" s="2" t="n">
        <v>4.8</v>
      </c>
      <c r="R26" s="2" t="n">
        <v>5.1</v>
      </c>
      <c r="S26" s="2" t="n">
        <v>4.6</v>
      </c>
      <c r="T26" s="2" t="n">
        <v>5</v>
      </c>
      <c r="U26" s="2" t="n">
        <v>2.1</v>
      </c>
      <c r="V26" s="2" t="n">
        <v>5.2</v>
      </c>
      <c r="W26" s="2" t="n">
        <v>5.3</v>
      </c>
      <c r="X26" s="2" t="n">
        <v>3.7</v>
      </c>
      <c r="Y26" s="2" t="n">
        <v>3.9</v>
      </c>
      <c r="Z26" s="2" t="n">
        <v>3.2</v>
      </c>
      <c r="AA26" s="2" t="n">
        <v>3.4</v>
      </c>
      <c r="AB26" s="2" t="n">
        <v>3.7</v>
      </c>
      <c r="AC26" s="2" t="n">
        <v>3.85</v>
      </c>
      <c r="AD26" s="2" t="n">
        <v>4.1</v>
      </c>
      <c r="AE26" s="2" t="n">
        <v>4.15</v>
      </c>
      <c r="AF26" s="1" t="n">
        <v>510</v>
      </c>
      <c r="AH26" s="49" t="n">
        <f aca="false">(N26-N27)/($M27-$M26)</f>
        <v>0.00166666666666666</v>
      </c>
      <c r="AI26" s="49" t="n">
        <f aca="false">(O26-O27)/($M27-$M26)</f>
        <v>0</v>
      </c>
      <c r="AJ26" s="49" t="n">
        <f aca="false">(P26-P27)/($M27-$M26)</f>
        <v>0</v>
      </c>
      <c r="AK26" s="49" t="n">
        <f aca="false">(Q26-Q27)/($M27-$M26)</f>
        <v>0</v>
      </c>
      <c r="AL26" s="49" t="n">
        <f aca="false">(R26-R27)/($M27-$M26)</f>
        <v>0</v>
      </c>
      <c r="AM26" s="49" t="n">
        <f aca="false">(S26-S27)/($M27-$M26)</f>
        <v>0</v>
      </c>
      <c r="AN26" s="49" t="n">
        <f aca="false">(T26-T27)/($M27-$M26)</f>
        <v>0</v>
      </c>
      <c r="AO26" s="49" t="n">
        <f aca="false">(U26-U27)/($M27-$M26)</f>
        <v>0.00333333333333334</v>
      </c>
      <c r="AP26" s="49" t="n">
        <f aca="false">(V26-V27)/($M27-$M26)</f>
        <v>0.00166666666666666</v>
      </c>
      <c r="AQ26" s="49" t="n">
        <f aca="false">(W26-W27)/($M27-$M26)</f>
        <v>0</v>
      </c>
      <c r="AR26" s="49" t="n">
        <f aca="false">(X26-X27)/($M27-$M26)</f>
        <v>0.00333333333333334</v>
      </c>
      <c r="AS26" s="49" t="n">
        <f aca="false">(Y26-Y27)/($M27-$M26)</f>
        <v>0.00333333333333334</v>
      </c>
      <c r="AT26" s="49" t="n">
        <f aca="false">(Z26-Z27)/($M27-$M26)</f>
        <v>0.00333333333333334</v>
      </c>
      <c r="AU26" s="49" t="n">
        <f aca="false">(AA26-AA27)/($M27-$M26)</f>
        <v>0.00333333333333334</v>
      </c>
      <c r="AV26" s="49" t="n">
        <f aca="false">(AB26-AB27)/($M27-$M26)</f>
        <v>0.00333333333333334</v>
      </c>
      <c r="AW26" s="49" t="n">
        <f aca="false">(AC26-AC27)/($M27-$M26)</f>
        <v>0.00166666666666668</v>
      </c>
      <c r="AX26" s="49" t="n">
        <f aca="false">(AD26-AD27)/($M27-$M26)</f>
        <v>0.00333333333333332</v>
      </c>
      <c r="AY26" s="49" t="n">
        <f aca="false">(AE26-AE27)/($M27-$M26)</f>
        <v>0.00166666666666669</v>
      </c>
      <c r="BI26" s="1" t="n">
        <v>510</v>
      </c>
      <c r="BJ26" s="2" t="n">
        <v>4.5</v>
      </c>
      <c r="BK26" s="2" t="n">
        <v>4.7</v>
      </c>
      <c r="BL26" s="2" t="n">
        <v>5</v>
      </c>
      <c r="BM26" s="2" t="n">
        <v>5.4</v>
      </c>
      <c r="BN26" s="2" t="n">
        <v>5.1</v>
      </c>
      <c r="BO26" s="2" t="n">
        <v>4.6</v>
      </c>
      <c r="BP26" s="2" t="n">
        <v>4.7</v>
      </c>
      <c r="BQ26" s="2" t="n">
        <v>1.9</v>
      </c>
      <c r="BR26" s="2" t="n">
        <v>2.1</v>
      </c>
      <c r="BS26" s="2" t="n">
        <v>5.8</v>
      </c>
      <c r="BT26" s="2" t="n">
        <v>3.9</v>
      </c>
      <c r="BU26" s="2" t="n">
        <v>4</v>
      </c>
      <c r="BV26" s="2" t="n">
        <v>3.5</v>
      </c>
      <c r="BW26" s="2" t="n">
        <v>3.7</v>
      </c>
      <c r="BX26" s="2" t="n">
        <v>4</v>
      </c>
      <c r="BY26" s="2" t="n">
        <v>4.2</v>
      </c>
      <c r="BZ26" s="2" t="n">
        <v>4.2</v>
      </c>
      <c r="CA26" s="2" t="n">
        <v>3.5</v>
      </c>
      <c r="CB26" s="1" t="n">
        <v>510</v>
      </c>
      <c r="CD26" s="49" t="n">
        <f aca="false">(BJ26-BJ27)/($M27-$M26)</f>
        <v>0.00166666666666666</v>
      </c>
      <c r="CE26" s="49" t="n">
        <f aca="false">(BK26-BK27)/($M27-$M26)</f>
        <v>0</v>
      </c>
      <c r="CF26" s="49" t="n">
        <f aca="false">(BL26-BL27)/($M27-$M26)</f>
        <v>0</v>
      </c>
      <c r="CG26" s="49" t="n">
        <f aca="false">(BM26-BM27)/($M27-$M26)</f>
        <v>0.00166666666666669</v>
      </c>
      <c r="CH26" s="49" t="n">
        <f aca="false">(BN26-BN27)/($M27-$M26)</f>
        <v>0</v>
      </c>
      <c r="CI26" s="49" t="n">
        <f aca="false">(BO26-BO27)/($M27-$M26)</f>
        <v>0</v>
      </c>
      <c r="CJ26" s="49" t="n">
        <f aca="false">(BP26-BP27)/($M27-$M26)</f>
        <v>0</v>
      </c>
      <c r="CK26" s="49" t="n">
        <f aca="false">(BQ26-BQ27)/($M27-$M26)</f>
        <v>0.005</v>
      </c>
      <c r="CL26" s="49" t="n">
        <f aca="false">(BR26-BR27)/($M27-$M26)</f>
        <v>0.00333333333333334</v>
      </c>
      <c r="CM26" s="49" t="n">
        <f aca="false">(BS26-BS27)/($M27-$M26)</f>
        <v>0</v>
      </c>
      <c r="CN26" s="49" t="n">
        <f aca="false">(BT26-BT27)/($M27-$M26)</f>
        <v>0.00333333333333334</v>
      </c>
      <c r="CO26" s="49" t="n">
        <f aca="false">(BU26-BU27)/($M27-$M26)</f>
        <v>0.00333333333333334</v>
      </c>
      <c r="CP26" s="49" t="n">
        <f aca="false">(BV26-BV27)/($M27-$M26)</f>
        <v>0.00333333333333334</v>
      </c>
      <c r="CQ26" s="49" t="n">
        <f aca="false">(BW26-BW27)/($M27-$M26)</f>
        <v>0.00333333333333334</v>
      </c>
      <c r="CR26" s="49" t="n">
        <f aca="false">(BX26-BX27)/($M27-$M26)</f>
        <v>0.00333333333333334</v>
      </c>
      <c r="CS26" s="49" t="n">
        <f aca="false">(BY26-BY27)/($M27-$M26)</f>
        <v>0.00333333333333335</v>
      </c>
      <c r="CT26" s="49" t="n">
        <f aca="false">(BZ26-BZ27)/($M27-$M26)</f>
        <v>0.00333333333333335</v>
      </c>
      <c r="CU26" s="49" t="n">
        <f aca="false">(CA26-CA27)/($M27-$M26)</f>
        <v>0.00333333333333334</v>
      </c>
    </row>
    <row r="27" customFormat="false" ht="13.2" hidden="false" customHeight="false" outlineLevel="0" collapsed="false">
      <c r="L27" s="1" t="n">
        <v>9</v>
      </c>
      <c r="M27" s="5" t="n">
        <v>540</v>
      </c>
      <c r="N27" s="2" t="n">
        <v>4.45</v>
      </c>
      <c r="O27" s="2" t="n">
        <v>4.7</v>
      </c>
      <c r="P27" s="2" t="n">
        <v>5</v>
      </c>
      <c r="Q27" s="2" t="n">
        <v>4.8</v>
      </c>
      <c r="R27" s="2" t="n">
        <v>5.1</v>
      </c>
      <c r="S27" s="2" t="n">
        <v>4.6</v>
      </c>
      <c r="T27" s="2" t="n">
        <v>5</v>
      </c>
      <c r="U27" s="2" t="n">
        <v>2</v>
      </c>
      <c r="V27" s="2" t="n">
        <v>5.15</v>
      </c>
      <c r="W27" s="2" t="n">
        <v>5.3</v>
      </c>
      <c r="X27" s="2" t="n">
        <v>3.6</v>
      </c>
      <c r="Y27" s="2" t="n">
        <v>3.8</v>
      </c>
      <c r="Z27" s="2" t="n">
        <v>3.1</v>
      </c>
      <c r="AA27" s="2" t="n">
        <v>3.3</v>
      </c>
      <c r="AB27" s="2" t="n">
        <v>3.6</v>
      </c>
      <c r="AC27" s="2" t="n">
        <v>3.8</v>
      </c>
      <c r="AD27" s="2" t="n">
        <v>4</v>
      </c>
      <c r="AE27" s="2" t="n">
        <v>4.1</v>
      </c>
      <c r="AF27" s="5" t="n">
        <v>540</v>
      </c>
      <c r="AH27" s="49"/>
      <c r="BI27" s="5" t="n">
        <v>540</v>
      </c>
      <c r="BJ27" s="2" t="n">
        <v>4.45</v>
      </c>
      <c r="BK27" s="2" t="n">
        <v>4.7</v>
      </c>
      <c r="BL27" s="2" t="n">
        <v>5</v>
      </c>
      <c r="BM27" s="2" t="n">
        <v>5.35</v>
      </c>
      <c r="BN27" s="2" t="n">
        <v>5.1</v>
      </c>
      <c r="BO27" s="2" t="n">
        <v>4.6</v>
      </c>
      <c r="BP27" s="2" t="n">
        <v>4.7</v>
      </c>
      <c r="BQ27" s="2" t="n">
        <v>1.75</v>
      </c>
      <c r="BR27" s="2" t="n">
        <v>2</v>
      </c>
      <c r="BS27" s="2" t="n">
        <v>5.8</v>
      </c>
      <c r="BT27" s="2" t="n">
        <v>3.8</v>
      </c>
      <c r="BU27" s="2" t="n">
        <v>3.9</v>
      </c>
      <c r="BV27" s="2" t="n">
        <v>3.4</v>
      </c>
      <c r="BW27" s="2" t="n">
        <v>3.6</v>
      </c>
      <c r="BX27" s="2" t="n">
        <v>3.9</v>
      </c>
      <c r="BY27" s="2" t="n">
        <v>4.1</v>
      </c>
      <c r="BZ27" s="2" t="n">
        <v>4.1</v>
      </c>
      <c r="CA27" s="2" t="n">
        <v>3.4</v>
      </c>
      <c r="CB27" s="5" t="n">
        <v>540</v>
      </c>
      <c r="CD27" s="49"/>
    </row>
    <row r="28" customFormat="false" ht="13.2" hidden="false" customHeight="false" outlineLevel="0" collapsed="false">
      <c r="N28" s="2"/>
      <c r="O28" s="2"/>
      <c r="P28" s="2"/>
      <c r="Q28" s="2"/>
      <c r="R28" s="2"/>
      <c r="S28" s="2"/>
      <c r="T28" s="2"/>
      <c r="W28" s="52" t="n">
        <f aca="false">((W17-W27))/5</f>
        <v>0.00999999999999996</v>
      </c>
      <c r="X28" s="52" t="n">
        <f aca="false">(2*(X17-X27)-1*(W17-W27))/5</f>
        <v>0.35</v>
      </c>
      <c r="Y28" s="52" t="n">
        <f aca="false">(3*(Y17-Y27)-2*(X17-X27))/5</f>
        <v>0.15</v>
      </c>
      <c r="Z28" s="52" t="n">
        <f aca="false">(4*(Z17-Z27)-3*(Y17-Y27))/5</f>
        <v>0.41</v>
      </c>
      <c r="AA28" s="52" t="n">
        <f aca="false">(5*(AA17-AA27)-4*(Z17-Z27))/5</f>
        <v>0.0800000000000001</v>
      </c>
      <c r="AB28" s="52" t="n">
        <f aca="false">(6*(AB17-AB27)-5*(AA17-AA27))/5</f>
        <v>0.0799999999999999</v>
      </c>
      <c r="AC28" s="52" t="n">
        <f aca="false">(7*(AC17-AC27)-6*(AB17-AB27))/5</f>
        <v>0.0399999999999999</v>
      </c>
      <c r="AD28" s="52" t="n">
        <f aca="false">((AD18-AD27))/5</f>
        <v>0.14</v>
      </c>
      <c r="AE28" s="52" t="n">
        <f aca="false">(2*(AE17-AE27)-1*(AD18-AD27))/5</f>
        <v>0.18</v>
      </c>
      <c r="AG28" s="13" t="s">
        <v>81</v>
      </c>
      <c r="AH28" s="53" t="n">
        <f aca="false">60*AVERAGE(AH5:AH26)</f>
        <v>0.0863636363636365</v>
      </c>
      <c r="AI28" s="53" t="n">
        <f aca="false">60*AVERAGE(AI5:AI26)</f>
        <v>0.0818181818181819</v>
      </c>
      <c r="AJ28" s="53" t="n">
        <f aca="false">60*AVERAGE(AJ5:AJ26)</f>
        <v>0.0363636363636364</v>
      </c>
      <c r="AK28" s="53" t="n">
        <f aca="false">60*AVERAGE(AK5:AK26)</f>
        <v>0.0818181818181818</v>
      </c>
      <c r="AL28" s="53" t="n">
        <f aca="false">60*AVERAGE(AL5:AL26)</f>
        <v>0.0272727272727273</v>
      </c>
      <c r="AM28" s="53" t="n">
        <f aca="false">60*AVERAGE(AM5:AM26)</f>
        <v>0.0818181818181818</v>
      </c>
      <c r="AN28" s="53" t="n">
        <f aca="false">60*AVERAGE(AN5:AN26)</f>
        <v>0.0727272727272727</v>
      </c>
      <c r="AO28" s="53" t="n">
        <f aca="false">60*AVERAGE(AO5:AO26)</f>
        <v>0.418181818181818</v>
      </c>
      <c r="AP28" s="53" t="n">
        <f aca="false">60*AVERAGE(AP5:AP26)</f>
        <v>0.0318181818181818</v>
      </c>
      <c r="AQ28" s="53" t="n">
        <f aca="false">60*AVERAGE(AQ5:AQ26)</f>
        <v>0.00909090909090914</v>
      </c>
      <c r="AR28" s="53" t="n">
        <f aca="false">60*AVERAGE(AR5:AR26)</f>
        <v>0.227272727272727</v>
      </c>
      <c r="AS28" s="53" t="n">
        <f aca="false">60*AVERAGE(AS5:AS26)</f>
        <v>0.209090909090909</v>
      </c>
      <c r="AT28" s="53" t="n">
        <f aca="false">60*AVERAGE(AT5:AT26)</f>
        <v>0.281818181818182</v>
      </c>
      <c r="AU28" s="53" t="n">
        <f aca="false">60*AVERAGE(AU5:AU26)</f>
        <v>0.236363636363636</v>
      </c>
      <c r="AV28" s="53" t="n">
        <f aca="false">60*AVERAGE(AV5:AV26)</f>
        <v>0.2</v>
      </c>
      <c r="AW28" s="53" t="n">
        <f aca="false">60*AVERAGE(AW5:AW26)</f>
        <v>0.181818181818182</v>
      </c>
      <c r="AX28" s="53" t="n">
        <f aca="false">60*AVERAGE(AX5:AX26)</f>
        <v>0.181818181818182</v>
      </c>
      <c r="AY28" s="53" t="n">
        <f aca="false">60*AVERAGE(AY5:AY26)</f>
        <v>0.181818181818182</v>
      </c>
      <c r="BJ28" s="2"/>
      <c r="BK28" s="2"/>
      <c r="BL28" s="2"/>
      <c r="BM28" s="2"/>
      <c r="BN28" s="2"/>
      <c r="BO28" s="2"/>
      <c r="BP28" s="2"/>
      <c r="BS28" s="52" t="n">
        <f aca="false">((BS17-BS27))/5</f>
        <v>0</v>
      </c>
      <c r="BT28" s="52" t="n">
        <f aca="false">(2*(BT17-BT27)-1*(BS17-BS27))/5</f>
        <v>0.44</v>
      </c>
      <c r="BU28" s="52" t="n">
        <f aca="false">(3*(BU17-BU27)-2*(BT17-BT27))/5</f>
        <v>0.0999999999999997</v>
      </c>
      <c r="BV28" s="52" t="n">
        <f aca="false">(4*(BV17-BV27)-3*(BU17-BU27))/5</f>
        <v>0.42</v>
      </c>
      <c r="BW28" s="52" t="n">
        <f aca="false">(5*(BW17-BW27)-4*(BV17-BV27))/5</f>
        <v>0.14</v>
      </c>
      <c r="BX28" s="52" t="n">
        <f aca="false">(6*(BX17-BX27)-5*(BW17-BW27))/5</f>
        <v>0.100000000000001</v>
      </c>
      <c r="BY28" s="52" t="n">
        <f aca="false">(7*(BY17-BY27)-6*(BX17-BX27))/5</f>
        <v>0.06</v>
      </c>
      <c r="BZ28" s="52" t="n">
        <f aca="false">((BZ17-BZ27))/5</f>
        <v>0.18</v>
      </c>
      <c r="CA28" s="52" t="n">
        <f aca="false">(2*(CA17-CA27)-1*(BZ17-BZ27))/5</f>
        <v>0.18</v>
      </c>
      <c r="CC28" s="13" t="s">
        <v>81</v>
      </c>
      <c r="CD28" s="53" t="n">
        <f aca="false">60*AVERAGE(CD5:CD26)</f>
        <v>0.0863636363636365</v>
      </c>
      <c r="CE28" s="53" t="n">
        <f aca="false">60*AVERAGE(CE5:CE26)</f>
        <v>0.0818181818181819</v>
      </c>
      <c r="CF28" s="53" t="n">
        <f aca="false">60*AVERAGE(CF5:CF26)</f>
        <v>0.0363636363636364</v>
      </c>
      <c r="CG28" s="53" t="n">
        <f aca="false">60*AVERAGE(CG5:CG26)</f>
        <v>0.0318181818181819</v>
      </c>
      <c r="CH28" s="53" t="n">
        <f aca="false">60*AVERAGE(CH5:CH26)</f>
        <v>0.0272727272727273</v>
      </c>
      <c r="CI28" s="53" t="n">
        <f aca="false">60*AVERAGE(CI5:CI26)</f>
        <v>0.0818181818181818</v>
      </c>
      <c r="CJ28" s="53" t="n">
        <f aca="false">60*AVERAGE(CJ5:CJ26)</f>
        <v>0.0818181818181819</v>
      </c>
      <c r="CK28" s="53" t="n">
        <f aca="false">60*AVERAGE(CK5:CK26)</f>
        <v>0.431818181818182</v>
      </c>
      <c r="CL28" s="53" t="n">
        <f aca="false">60*AVERAGE(CL5:CL26)</f>
        <v>0.4</v>
      </c>
      <c r="CM28" s="53" t="n">
        <f aca="false">60*AVERAGE(CM5:CM26)</f>
        <v>0.0181818181818184</v>
      </c>
      <c r="CN28" s="53" t="n">
        <f aca="false">60*AVERAGE(CN5:CN26)</f>
        <v>0.231818181818182</v>
      </c>
      <c r="CO28" s="53" t="n">
        <f aca="false">60*AVERAGE(CO5:CO26)</f>
        <v>0.2</v>
      </c>
      <c r="CP28" s="53" t="n">
        <f aca="false">60*AVERAGE(CP5:CP26)</f>
        <v>0.272727272727273</v>
      </c>
      <c r="CQ28" s="53" t="n">
        <f aca="false">60*AVERAGE(CQ5:CQ26)</f>
        <v>0.254545454545454</v>
      </c>
      <c r="CR28" s="53" t="n">
        <f aca="false">60*AVERAGE(CR5:CR26)</f>
        <v>0.209090909090909</v>
      </c>
      <c r="CS28" s="53" t="n">
        <f aca="false">60*AVERAGE(CS5:CS26)</f>
        <v>0.190909090909091</v>
      </c>
      <c r="CT28" s="53" t="n">
        <f aca="false">60*AVERAGE(CT5:CT26)</f>
        <v>0.204545454545455</v>
      </c>
      <c r="CU28" s="53" t="n">
        <f aca="false">60*AVERAGE(CU5:CU26)</f>
        <v>0.190909090909091</v>
      </c>
    </row>
    <row r="29" customFormat="false" ht="13.2" hidden="false" customHeight="false" outlineLevel="0" collapsed="false">
      <c r="Q29" s="2" t="n">
        <f aca="false">Q5-Q27</f>
        <v>0.7</v>
      </c>
      <c r="AG29" s="1" t="n">
        <v>0</v>
      </c>
      <c r="AH29" s="1" t="n">
        <v>1</v>
      </c>
      <c r="AI29" s="1" t="n">
        <v>2</v>
      </c>
      <c r="AJ29" s="1" t="n">
        <v>3</v>
      </c>
      <c r="AK29" s="1" t="n">
        <v>4</v>
      </c>
      <c r="AL29" s="1" t="n">
        <v>5</v>
      </c>
      <c r="AM29" s="1" t="n">
        <v>6</v>
      </c>
      <c r="AN29" s="1" t="n">
        <v>7</v>
      </c>
      <c r="AO29" s="1" t="n">
        <v>1.5</v>
      </c>
      <c r="AP29" s="1" t="n">
        <v>0.5</v>
      </c>
      <c r="AQ29" s="1" t="n">
        <v>1</v>
      </c>
      <c r="AR29" s="1" t="n">
        <v>2</v>
      </c>
      <c r="AS29" s="1" t="n">
        <v>3</v>
      </c>
      <c r="AT29" s="1" t="n">
        <v>4</v>
      </c>
      <c r="AU29" s="1" t="n">
        <v>5</v>
      </c>
      <c r="AV29" s="1" t="n">
        <v>6</v>
      </c>
      <c r="AW29" s="1" t="n">
        <v>7</v>
      </c>
      <c r="AX29" s="1" t="n">
        <v>1</v>
      </c>
      <c r="AY29" s="1" t="n">
        <v>1.5</v>
      </c>
      <c r="BM29" s="2"/>
      <c r="BO29" s="2"/>
      <c r="BS29" s="2"/>
      <c r="BU29" s="2"/>
      <c r="BV29" s="2"/>
      <c r="BX29" s="2"/>
      <c r="BY29" s="2"/>
      <c r="BZ29" s="2"/>
      <c r="CD29" s="1" t="n">
        <v>1</v>
      </c>
      <c r="CE29" s="1" t="n">
        <v>2</v>
      </c>
      <c r="CF29" s="1" t="n">
        <v>3</v>
      </c>
      <c r="CG29" s="1" t="n">
        <v>4</v>
      </c>
      <c r="CH29" s="1" t="n">
        <v>5</v>
      </c>
      <c r="CI29" s="1" t="n">
        <v>6</v>
      </c>
      <c r="CJ29" s="1" t="n">
        <v>7</v>
      </c>
      <c r="CK29" s="1" t="n">
        <v>1</v>
      </c>
      <c r="CL29" s="1" t="n">
        <v>1.5</v>
      </c>
      <c r="CM29" s="1" t="n">
        <v>1</v>
      </c>
      <c r="CN29" s="1" t="n">
        <v>2</v>
      </c>
      <c r="CO29" s="1" t="n">
        <v>3</v>
      </c>
      <c r="CP29" s="1" t="n">
        <v>4</v>
      </c>
      <c r="CQ29" s="1" t="n">
        <v>5</v>
      </c>
      <c r="CR29" s="1" t="n">
        <v>6</v>
      </c>
      <c r="CS29" s="1" t="n">
        <v>7</v>
      </c>
      <c r="CT29" s="1" t="n">
        <v>1</v>
      </c>
      <c r="CU29" s="1" t="n">
        <v>1.5</v>
      </c>
    </row>
    <row r="30" customFormat="false" ht="13.2" hidden="false" customHeight="false" outlineLevel="0" collapsed="false">
      <c r="W30" s="42" t="s">
        <v>72</v>
      </c>
      <c r="X30" s="43" t="s">
        <v>82</v>
      </c>
      <c r="Y30" s="43" t="s">
        <v>83</v>
      </c>
      <c r="Z30" s="45" t="s">
        <v>84</v>
      </c>
      <c r="AD30" s="43" t="s">
        <v>85</v>
      </c>
      <c r="AI30" s="1" t="n">
        <v>7</v>
      </c>
      <c r="BS30" s="42" t="s">
        <v>72</v>
      </c>
      <c r="BT30" s="43" t="s">
        <v>82</v>
      </c>
      <c r="BU30" s="43" t="s">
        <v>83</v>
      </c>
      <c r="BV30" s="45" t="s">
        <v>84</v>
      </c>
      <c r="BX30" s="2"/>
      <c r="BY30" s="2"/>
      <c r="BZ30" s="43" t="s">
        <v>85</v>
      </c>
    </row>
    <row r="31" customFormat="false" ht="13.2" hidden="false" customHeight="false" outlineLevel="0" collapsed="false">
      <c r="W31" s="1" t="n">
        <v>0</v>
      </c>
      <c r="X31" s="2" t="n">
        <v>5.8</v>
      </c>
      <c r="Y31" s="2" t="n">
        <v>5.8</v>
      </c>
      <c r="AD31" s="2" t="n">
        <v>5.8</v>
      </c>
      <c r="AH31" s="2" t="n">
        <f aca="false">AH30*AH29</f>
        <v>0</v>
      </c>
      <c r="AI31" s="2" t="n">
        <f aca="false">AI30*AI29</f>
        <v>14</v>
      </c>
      <c r="AJ31" s="2" t="n">
        <f aca="false">AJ30*AJ29</f>
        <v>0</v>
      </c>
      <c r="AK31" s="2" t="n">
        <f aca="false">AK30*AK29</f>
        <v>0</v>
      </c>
      <c r="AL31" s="2" t="n">
        <f aca="false">AL30*AL29</f>
        <v>0</v>
      </c>
      <c r="AM31" s="2" t="n">
        <f aca="false">AM30*AM29</f>
        <v>0</v>
      </c>
      <c r="AN31" s="2" t="n">
        <f aca="false">AN30*AN29</f>
        <v>0</v>
      </c>
      <c r="AO31" s="2" t="n">
        <f aca="false">AO30*AO29</f>
        <v>0</v>
      </c>
      <c r="AP31" s="2" t="n">
        <f aca="false">AP30*AP29</f>
        <v>0</v>
      </c>
      <c r="AQ31" s="2" t="n">
        <f aca="false">AQ30*AQ29</f>
        <v>0</v>
      </c>
      <c r="AR31" s="2" t="n">
        <f aca="false">AR30*AR29</f>
        <v>0</v>
      </c>
      <c r="AS31" s="2" t="n">
        <f aca="false">AS30*AS29</f>
        <v>0</v>
      </c>
      <c r="AT31" s="2" t="n">
        <f aca="false">AT30*AT29</f>
        <v>0</v>
      </c>
      <c r="AU31" s="2" t="n">
        <f aca="false">AU30*AU29</f>
        <v>0</v>
      </c>
      <c r="AV31" s="2" t="n">
        <f aca="false">AV30*AV29</f>
        <v>0</v>
      </c>
      <c r="AW31" s="2" t="n">
        <f aca="false">AW30*AW29</f>
        <v>0</v>
      </c>
      <c r="AX31" s="2" t="n">
        <f aca="false">AX30*AX29</f>
        <v>0</v>
      </c>
      <c r="AY31" s="2" t="n">
        <f aca="false">AY30*AY29</f>
        <v>0</v>
      </c>
      <c r="BS31" s="1" t="n">
        <v>0</v>
      </c>
      <c r="BT31" s="2" t="n">
        <v>5.8</v>
      </c>
      <c r="BU31" s="2" t="n">
        <v>5.8</v>
      </c>
      <c r="BV31" s="2"/>
      <c r="BX31" s="2"/>
      <c r="BY31" s="2"/>
      <c r="BZ31" s="2" t="n">
        <v>5.8</v>
      </c>
      <c r="CD31" s="2" t="n">
        <f aca="false">CD30*CD29</f>
        <v>0</v>
      </c>
      <c r="CE31" s="2" t="n">
        <f aca="false">CE30*CE29</f>
        <v>0</v>
      </c>
      <c r="CF31" s="2" t="n">
        <f aca="false">CF30*CF29</f>
        <v>0</v>
      </c>
      <c r="CG31" s="2" t="n">
        <f aca="false">CG30*CG29</f>
        <v>0</v>
      </c>
      <c r="CH31" s="2" t="n">
        <f aca="false">CH30*CH29</f>
        <v>0</v>
      </c>
      <c r="CI31" s="2" t="n">
        <f aca="false">CI30*CI29</f>
        <v>0</v>
      </c>
      <c r="CJ31" s="2" t="n">
        <f aca="false">CJ30*CJ29</f>
        <v>0</v>
      </c>
      <c r="CK31" s="2" t="n">
        <f aca="false">CK30*CK29</f>
        <v>0</v>
      </c>
      <c r="CL31" s="2" t="n">
        <f aca="false">CL30*CL29</f>
        <v>0</v>
      </c>
      <c r="CM31" s="2" t="n">
        <f aca="false">CM30*CM29</f>
        <v>0</v>
      </c>
      <c r="CN31" s="2" t="n">
        <f aca="false">CN30*CN29</f>
        <v>0</v>
      </c>
      <c r="CO31" s="2" t="n">
        <f aca="false">CO30*CO29</f>
        <v>0</v>
      </c>
      <c r="CP31" s="2" t="n">
        <f aca="false">CP30*CP29</f>
        <v>0</v>
      </c>
      <c r="CQ31" s="2" t="n">
        <f aca="false">CQ30*CQ29</f>
        <v>0</v>
      </c>
      <c r="CR31" s="2" t="n">
        <f aca="false">CR30*CR29</f>
        <v>0</v>
      </c>
      <c r="CS31" s="2" t="n">
        <f aca="false">CS30*CS29</f>
        <v>0</v>
      </c>
      <c r="CT31" s="2" t="n">
        <f aca="false">CT30*CT29</f>
        <v>0</v>
      </c>
      <c r="CU31" s="2" t="n">
        <f aca="false">CU30*CU29</f>
        <v>0</v>
      </c>
    </row>
    <row r="32" customFormat="false" ht="13.2" hidden="false" customHeight="false" outlineLevel="0" collapsed="false">
      <c r="W32" s="1" t="n">
        <v>10</v>
      </c>
      <c r="X32" s="2" t="n">
        <v>5.7</v>
      </c>
      <c r="Y32" s="2" t="n">
        <v>5.75</v>
      </c>
      <c r="AD32" s="2" t="n">
        <v>5.8</v>
      </c>
      <c r="AH32" s="54" t="n">
        <f aca="false">AH28*AH29</f>
        <v>0.0863636363636365</v>
      </c>
      <c r="AI32" s="54" t="n">
        <f aca="false">AI28*AI29</f>
        <v>0.163636363636364</v>
      </c>
      <c r="AJ32" s="54" t="n">
        <f aca="false">AJ28*AJ29</f>
        <v>0.109090909090909</v>
      </c>
      <c r="AK32" s="54" t="n">
        <f aca="false">AK28*AK29</f>
        <v>0.327272727272727</v>
      </c>
      <c r="AL32" s="54" t="n">
        <f aca="false">AL28*AL29</f>
        <v>0.136363636363637</v>
      </c>
      <c r="AM32" s="54" t="n">
        <f aca="false">AM28*AM29</f>
        <v>0.490909090909091</v>
      </c>
      <c r="AN32" s="54" t="n">
        <f aca="false">AN28*AN29</f>
        <v>0.509090909090909</v>
      </c>
      <c r="AO32" s="54" t="n">
        <f aca="false">AO28*AO29</f>
        <v>0.627272727272727</v>
      </c>
      <c r="AP32" s="54" t="n">
        <f aca="false">AP28*AP29</f>
        <v>0.0159090909090909</v>
      </c>
      <c r="AQ32" s="54" t="n">
        <f aca="false">AQ28*AQ29</f>
        <v>0.00909090909090914</v>
      </c>
      <c r="AR32" s="54" t="n">
        <f aca="false">AR28*AR29</f>
        <v>0.454545454545455</v>
      </c>
      <c r="AS32" s="54" t="n">
        <f aca="false">AS28*AS29</f>
        <v>0.627272727272727</v>
      </c>
      <c r="AT32" s="54" t="n">
        <f aca="false">AT28*AT29</f>
        <v>1.12727272727273</v>
      </c>
      <c r="AU32" s="54" t="n">
        <f aca="false">AU28*AU29</f>
        <v>1.18181818181818</v>
      </c>
      <c r="AV32" s="54" t="n">
        <f aca="false">AV28*AV29</f>
        <v>1.2</v>
      </c>
      <c r="AW32" s="54" t="n">
        <f aca="false">AW28*AW29</f>
        <v>1.27272727272727</v>
      </c>
      <c r="AX32" s="54" t="n">
        <f aca="false">AX28*AX29</f>
        <v>0.181818181818182</v>
      </c>
      <c r="AY32" s="54" t="n">
        <f aca="false">AY28*AY29</f>
        <v>0.272727272727273</v>
      </c>
      <c r="BS32" s="1" t="n">
        <v>10</v>
      </c>
      <c r="BT32" s="2" t="n">
        <v>5.7</v>
      </c>
      <c r="BU32" s="2" t="n">
        <v>5.75</v>
      </c>
      <c r="BV32" s="2"/>
      <c r="BX32" s="2"/>
      <c r="BY32" s="2"/>
      <c r="BZ32" s="2" t="n">
        <v>5.8</v>
      </c>
      <c r="CD32" s="54" t="n">
        <f aca="false">CD28*CD29</f>
        <v>0.0863636363636365</v>
      </c>
      <c r="CE32" s="54" t="n">
        <f aca="false">CE28*CE29</f>
        <v>0.163636363636364</v>
      </c>
      <c r="CF32" s="54" t="n">
        <f aca="false">CF28*CF29</f>
        <v>0.109090909090909</v>
      </c>
      <c r="CG32" s="54" t="n">
        <f aca="false">CG28*CG29</f>
        <v>0.127272727272727</v>
      </c>
      <c r="CH32" s="54" t="n">
        <f aca="false">CH28*CH29</f>
        <v>0.136363636363637</v>
      </c>
      <c r="CI32" s="54" t="n">
        <f aca="false">CI28*CI29</f>
        <v>0.490909090909091</v>
      </c>
      <c r="CJ32" s="54" t="n">
        <f aca="false">CJ28*CJ29</f>
        <v>0.572727272727274</v>
      </c>
      <c r="CK32" s="54" t="n">
        <f aca="false">CK28*CK29</f>
        <v>0.431818181818182</v>
      </c>
      <c r="CL32" s="54" t="n">
        <f aca="false">CL28*CL29</f>
        <v>0.6</v>
      </c>
      <c r="CM32" s="54" t="n">
        <f aca="false">CM28*CM29</f>
        <v>0.0181818181818184</v>
      </c>
      <c r="CN32" s="54" t="n">
        <f aca="false">CN28*CN29</f>
        <v>0.463636363636364</v>
      </c>
      <c r="CO32" s="54" t="n">
        <f aca="false">CO28*CO29</f>
        <v>0.6</v>
      </c>
      <c r="CP32" s="54" t="n">
        <f aca="false">CP28*CP29</f>
        <v>1.09090909090909</v>
      </c>
      <c r="CQ32" s="54" t="n">
        <f aca="false">CQ28*CQ29</f>
        <v>1.27272727272727</v>
      </c>
      <c r="CR32" s="54" t="n">
        <f aca="false">CR28*CR29</f>
        <v>1.25454545454545</v>
      </c>
      <c r="CS32" s="54" t="n">
        <f aca="false">CS28*CS29</f>
        <v>1.33636363636364</v>
      </c>
      <c r="CT32" s="54" t="n">
        <f aca="false">CT28*CT29</f>
        <v>0.204545454545455</v>
      </c>
      <c r="CU32" s="54" t="n">
        <f aca="false">CU28*CU29</f>
        <v>0.286363636363636</v>
      </c>
    </row>
    <row r="33" customFormat="false" ht="13.2" hidden="false" customHeight="false" outlineLevel="0" collapsed="false">
      <c r="U33" s="2" t="n">
        <v>5.5</v>
      </c>
      <c r="W33" s="1" t="n">
        <v>20</v>
      </c>
      <c r="X33" s="2" t="n">
        <v>5.7</v>
      </c>
      <c r="Y33" s="2" t="n">
        <v>5.7</v>
      </c>
      <c r="AD33" s="2" t="n">
        <v>5.7</v>
      </c>
      <c r="BS33" s="1" t="n">
        <v>20</v>
      </c>
      <c r="BT33" s="2" t="n">
        <v>5.7</v>
      </c>
      <c r="BU33" s="2" t="n">
        <v>5.7</v>
      </c>
      <c r="BV33" s="2"/>
      <c r="BX33" s="2"/>
      <c r="BY33" s="2"/>
      <c r="BZ33" s="2" t="n">
        <v>5.7</v>
      </c>
    </row>
    <row r="34" customFormat="false" ht="13.2" hidden="false" customHeight="false" outlineLevel="0" collapsed="false">
      <c r="U34" s="2" t="n">
        <v>5.2</v>
      </c>
      <c r="W34" s="1" t="n">
        <v>30</v>
      </c>
      <c r="X34" s="2" t="n">
        <v>5.65</v>
      </c>
      <c r="Y34" s="2" t="n">
        <v>5.7</v>
      </c>
      <c r="AD34" s="2" t="n">
        <v>5.7</v>
      </c>
      <c r="AG34" s="55" t="s">
        <v>86</v>
      </c>
      <c r="AH34" s="1" t="n">
        <v>0.14</v>
      </c>
      <c r="AI34" s="1" t="n">
        <v>0</v>
      </c>
      <c r="AJ34" s="1" t="n">
        <v>0.14</v>
      </c>
      <c r="AK34" s="1" t="n">
        <v>0</v>
      </c>
      <c r="AL34" s="1" t="n">
        <v>0</v>
      </c>
      <c r="AM34" s="1" t="n">
        <v>0.32</v>
      </c>
      <c r="AN34" s="1" t="n">
        <v>0.11</v>
      </c>
      <c r="AO34" s="1" t="n">
        <v>0.6</v>
      </c>
      <c r="AP34" s="1" t="n">
        <v>0</v>
      </c>
      <c r="AQ34" s="1" t="n">
        <v>0.02</v>
      </c>
      <c r="AR34" s="1" t="n">
        <v>0.23</v>
      </c>
      <c r="AS34" s="1" t="n">
        <v>0.19</v>
      </c>
      <c r="AT34" s="1" t="n">
        <v>0.38</v>
      </c>
      <c r="AU34" s="1" t="n">
        <v>0.17</v>
      </c>
      <c r="AV34" s="1" t="n">
        <v>0.32</v>
      </c>
      <c r="AW34" s="1" t="n">
        <v>0.05</v>
      </c>
      <c r="AX34" s="1" t="n">
        <v>0.38</v>
      </c>
      <c r="AY34" s="1" t="n">
        <v>0.24</v>
      </c>
      <c r="BS34" s="1" t="n">
        <v>30</v>
      </c>
      <c r="BT34" s="2" t="n">
        <v>5.65</v>
      </c>
      <c r="BU34" s="2" t="n">
        <v>5.7</v>
      </c>
      <c r="BV34" s="2"/>
      <c r="BX34" s="2"/>
      <c r="BY34" s="2"/>
      <c r="BZ34" s="2" t="n">
        <v>5.7</v>
      </c>
      <c r="CC34" s="55" t="s">
        <v>86</v>
      </c>
      <c r="CD34" s="1" t="n">
        <v>0.14</v>
      </c>
      <c r="CE34" s="1" t="n">
        <v>0</v>
      </c>
      <c r="CF34" s="1" t="n">
        <v>0.14</v>
      </c>
      <c r="CG34" s="1" t="n">
        <v>0</v>
      </c>
      <c r="CH34" s="1" t="n">
        <v>0</v>
      </c>
      <c r="CI34" s="1" t="n">
        <v>0.32</v>
      </c>
      <c r="CJ34" s="1" t="n">
        <v>0.11</v>
      </c>
      <c r="CK34" s="1" t="n">
        <v>0.6</v>
      </c>
      <c r="CL34" s="1" t="n">
        <v>0</v>
      </c>
      <c r="CM34" s="1" t="n">
        <v>0.02</v>
      </c>
      <c r="CN34" s="1" t="n">
        <v>0.23</v>
      </c>
      <c r="CO34" s="1" t="n">
        <v>0.19</v>
      </c>
      <c r="CP34" s="1" t="n">
        <v>0.38</v>
      </c>
      <c r="CQ34" s="1" t="n">
        <v>0.17</v>
      </c>
      <c r="CR34" s="1" t="n">
        <v>0.32</v>
      </c>
      <c r="CS34" s="1" t="n">
        <v>0.05</v>
      </c>
      <c r="CT34" s="1" t="n">
        <v>0.38</v>
      </c>
      <c r="CU34" s="1" t="n">
        <v>0.24</v>
      </c>
    </row>
    <row r="35" customFormat="false" ht="13.2" hidden="false" customHeight="false" outlineLevel="0" collapsed="false">
      <c r="U35" s="2" t="n">
        <v>5</v>
      </c>
      <c r="W35" s="1" t="n">
        <v>40</v>
      </c>
      <c r="X35" s="2" t="n">
        <v>5.6</v>
      </c>
      <c r="Y35" s="2" t="n">
        <v>5.6</v>
      </c>
      <c r="AD35" s="2" t="n">
        <v>5.7</v>
      </c>
      <c r="BS35" s="1" t="n">
        <v>40</v>
      </c>
      <c r="BT35" s="2" t="n">
        <v>5.6</v>
      </c>
      <c r="BU35" s="2" t="n">
        <v>5.6</v>
      </c>
      <c r="BV35" s="2"/>
      <c r="BX35" s="2"/>
      <c r="BY35" s="2"/>
      <c r="BZ35" s="2" t="n">
        <v>5.7</v>
      </c>
    </row>
    <row r="36" customFormat="false" ht="13.2" hidden="false" customHeight="false" outlineLevel="0" collapsed="false">
      <c r="U36" s="2" t="n">
        <v>4.7</v>
      </c>
      <c r="W36" s="1" t="n">
        <v>50</v>
      </c>
      <c r="X36" s="2" t="n">
        <v>5.55</v>
      </c>
      <c r="Y36" s="2" t="n">
        <v>5.6</v>
      </c>
      <c r="AD36" s="2" t="n">
        <v>5.6</v>
      </c>
      <c r="AG36" s="55" t="s">
        <v>87</v>
      </c>
      <c r="AH36" s="1" t="n">
        <f aca="false">AVERAGE(AH34:AH35)</f>
        <v>0.14</v>
      </c>
      <c r="AI36" s="1" t="n">
        <f aca="false">AVERAGE(AI34:AI35)</f>
        <v>0</v>
      </c>
      <c r="AJ36" s="1" t="n">
        <f aca="false">AVERAGE(AJ34:AJ35)</f>
        <v>0.14</v>
      </c>
      <c r="AK36" s="1" t="n">
        <f aca="false">AVERAGE(AK34:AK35)</f>
        <v>0</v>
      </c>
      <c r="AL36" s="1" t="n">
        <f aca="false">AVERAGE(AL34:AL35)</f>
        <v>0</v>
      </c>
      <c r="AM36" s="1" t="n">
        <f aca="false">AVERAGE(AM34:AM35)</f>
        <v>0.32</v>
      </c>
      <c r="AN36" s="1" t="n">
        <f aca="false">AVERAGE(AN34:AN35)</f>
        <v>0.11</v>
      </c>
      <c r="AO36" s="1" t="n">
        <f aca="false">AVERAGE(AO34:AO35)</f>
        <v>0.6</v>
      </c>
      <c r="AP36" s="1" t="n">
        <f aca="false">AVERAGE(AP34:AP35)</f>
        <v>0</v>
      </c>
      <c r="AQ36" s="1" t="n">
        <f aca="false">AVERAGE(AQ34:AQ35)</f>
        <v>0.02</v>
      </c>
      <c r="AR36" s="1" t="n">
        <f aca="false">AVERAGE(AR34:AR35)</f>
        <v>0.23</v>
      </c>
      <c r="AS36" s="1" t="n">
        <f aca="false">AVERAGE(AS34:AS35)</f>
        <v>0.19</v>
      </c>
      <c r="AT36" s="1" t="n">
        <f aca="false">AVERAGE(AT34:AT35)</f>
        <v>0.38</v>
      </c>
      <c r="AU36" s="1" t="n">
        <f aca="false">AVERAGE(AU34:AU35)</f>
        <v>0.17</v>
      </c>
      <c r="AV36" s="1" t="n">
        <f aca="false">AVERAGE(AV34:AV35)</f>
        <v>0.32</v>
      </c>
      <c r="AW36" s="1" t="n">
        <f aca="false">AVERAGE(AW34:AW35)</f>
        <v>0.05</v>
      </c>
      <c r="AX36" s="1" t="n">
        <f aca="false">AVERAGE(AX34:AX35)</f>
        <v>0.38</v>
      </c>
      <c r="AY36" s="1" t="n">
        <f aca="false">AVERAGE(AY34:AY35)</f>
        <v>0.24</v>
      </c>
      <c r="BS36" s="1" t="n">
        <v>50</v>
      </c>
      <c r="BT36" s="2" t="n">
        <v>5.55</v>
      </c>
      <c r="BU36" s="2" t="n">
        <v>5.6</v>
      </c>
      <c r="BV36" s="2"/>
      <c r="BX36" s="2"/>
      <c r="BY36" s="2"/>
      <c r="BZ36" s="2" t="n">
        <v>5.6</v>
      </c>
      <c r="CC36" s="55" t="s">
        <v>87</v>
      </c>
      <c r="CD36" s="1" t="n">
        <f aca="false">AVERAGE(CD34:CD35)</f>
        <v>0.14</v>
      </c>
      <c r="CE36" s="1" t="n">
        <f aca="false">AVERAGE(CE34:CE35)</f>
        <v>0</v>
      </c>
      <c r="CF36" s="1" t="n">
        <f aca="false">AVERAGE(CF34:CF35)</f>
        <v>0.14</v>
      </c>
      <c r="CG36" s="1" t="n">
        <f aca="false">AVERAGE(CG34:CG35)</f>
        <v>0</v>
      </c>
      <c r="CH36" s="1" t="n">
        <f aca="false">AVERAGE(CH34:CH35)</f>
        <v>0</v>
      </c>
      <c r="CI36" s="1" t="n">
        <f aca="false">AVERAGE(CI34:CI35)</f>
        <v>0.32</v>
      </c>
      <c r="CJ36" s="1" t="n">
        <f aca="false">AVERAGE(CJ34:CJ35)</f>
        <v>0.11</v>
      </c>
      <c r="CK36" s="1" t="n">
        <f aca="false">AVERAGE(CK34:CK35)</f>
        <v>0.6</v>
      </c>
      <c r="CL36" s="1" t="n">
        <f aca="false">AVERAGE(CL34:CL35)</f>
        <v>0</v>
      </c>
      <c r="CM36" s="1" t="n">
        <f aca="false">AVERAGE(CM34:CM35)</f>
        <v>0.02</v>
      </c>
      <c r="CN36" s="1" t="n">
        <f aca="false">AVERAGE(CN34:CN35)</f>
        <v>0.23</v>
      </c>
      <c r="CO36" s="1" t="n">
        <f aca="false">AVERAGE(CO34:CO35)</f>
        <v>0.19</v>
      </c>
      <c r="CP36" s="1" t="n">
        <f aca="false">AVERAGE(CP34:CP35)</f>
        <v>0.38</v>
      </c>
      <c r="CQ36" s="1" t="n">
        <f aca="false">AVERAGE(CQ34:CQ35)</f>
        <v>0.17</v>
      </c>
      <c r="CR36" s="1" t="n">
        <f aca="false">AVERAGE(CR34:CR35)</f>
        <v>0.32</v>
      </c>
      <c r="CS36" s="1" t="n">
        <f aca="false">AVERAGE(CS34:CS35)</f>
        <v>0.05</v>
      </c>
      <c r="CT36" s="1" t="n">
        <f aca="false">AVERAGE(CT34:CT35)</f>
        <v>0.38</v>
      </c>
      <c r="CU36" s="1" t="n">
        <f aca="false">AVERAGE(CU34:CU35)</f>
        <v>0.24</v>
      </c>
    </row>
    <row r="37" customFormat="false" ht="13.2" hidden="false" customHeight="false" outlineLevel="0" collapsed="false">
      <c r="U37" s="2" t="n">
        <v>4.5</v>
      </c>
      <c r="W37" s="5" t="n">
        <v>60</v>
      </c>
      <c r="X37" s="2" t="n">
        <v>5.5</v>
      </c>
      <c r="Y37" s="2" t="n">
        <v>5.5</v>
      </c>
      <c r="Z37" s="2" t="n">
        <v>5.2</v>
      </c>
      <c r="AD37" s="2" t="n">
        <v>5.6</v>
      </c>
      <c r="AG37" s="55" t="s">
        <v>88</v>
      </c>
      <c r="AH37" s="1" t="n">
        <f aca="false">AH36</f>
        <v>0.14</v>
      </c>
      <c r="AI37" s="1" t="n">
        <f aca="false">AH37+AI36</f>
        <v>0.14</v>
      </c>
      <c r="AJ37" s="1" t="n">
        <f aca="false">AH36+AI36+AK36</f>
        <v>0.14</v>
      </c>
      <c r="AK37" s="1" t="n">
        <f aca="false">AI37+AK36</f>
        <v>0.14</v>
      </c>
      <c r="AL37" s="1" t="n">
        <f aca="false">AK37+AL36</f>
        <v>0.14</v>
      </c>
      <c r="AM37" s="1" t="n">
        <f aca="false">AL37+AM36</f>
        <v>0.46</v>
      </c>
      <c r="AN37" s="1" t="n">
        <f aca="false">AM37+AN36</f>
        <v>0.57</v>
      </c>
      <c r="AO37" s="1" t="n">
        <f aca="false">AO36+0.5*AP36</f>
        <v>0.6</v>
      </c>
      <c r="AP37" s="1" t="n">
        <f aca="false">AP36</f>
        <v>0</v>
      </c>
      <c r="AQ37" s="1" t="n">
        <f aca="false">AQ36</f>
        <v>0.02</v>
      </c>
      <c r="AR37" s="1" t="n">
        <f aca="false">AQ37+AR36</f>
        <v>0.25</v>
      </c>
      <c r="AS37" s="1" t="n">
        <f aca="false">AQ36+AR36+AT36</f>
        <v>0.63</v>
      </c>
      <c r="AT37" s="1" t="n">
        <f aca="false">AR37+AT36</f>
        <v>0.63</v>
      </c>
      <c r="AU37" s="1" t="n">
        <f aca="false">AT37+AU36</f>
        <v>0.8</v>
      </c>
      <c r="AV37" s="1" t="n">
        <f aca="false">AU37+AV36</f>
        <v>1.12</v>
      </c>
      <c r="AW37" s="1" t="n">
        <f aca="false">AV37+AW36</f>
        <v>1.17</v>
      </c>
      <c r="AX37" s="1" t="n">
        <f aca="false">AX36</f>
        <v>0.38</v>
      </c>
      <c r="AY37" s="1" t="n">
        <f aca="false">AX37+0.5*AY36</f>
        <v>0.5</v>
      </c>
      <c r="BS37" s="5" t="n">
        <v>60</v>
      </c>
      <c r="BT37" s="2" t="n">
        <v>5.5</v>
      </c>
      <c r="BU37" s="2" t="n">
        <v>5.5</v>
      </c>
      <c r="BV37" s="2" t="n">
        <v>5.2</v>
      </c>
      <c r="BX37" s="2"/>
      <c r="BY37" s="2"/>
      <c r="BZ37" s="2" t="n">
        <v>5.6</v>
      </c>
      <c r="CC37" s="55" t="s">
        <v>88</v>
      </c>
      <c r="CD37" s="1" t="n">
        <f aca="false">CD36</f>
        <v>0.14</v>
      </c>
      <c r="CE37" s="1" t="n">
        <f aca="false">CD37+CE36</f>
        <v>0.14</v>
      </c>
      <c r="CF37" s="1" t="n">
        <f aca="false">CD36+CE36+CG36</f>
        <v>0.14</v>
      </c>
      <c r="CG37" s="1" t="n">
        <f aca="false">CE37+CG36</f>
        <v>0.14</v>
      </c>
      <c r="CH37" s="1" t="n">
        <f aca="false">CG37+CH36</f>
        <v>0.14</v>
      </c>
      <c r="CI37" s="1" t="n">
        <f aca="false">CH37+CI36</f>
        <v>0.46</v>
      </c>
      <c r="CJ37" s="1" t="n">
        <f aca="false">CI37+CJ36</f>
        <v>0.57</v>
      </c>
      <c r="CK37" s="1" t="n">
        <f aca="false">CK36</f>
        <v>0.6</v>
      </c>
      <c r="CL37" s="1" t="n">
        <f aca="false">CK37+0.5*CL36</f>
        <v>0.6</v>
      </c>
      <c r="CM37" s="1" t="n">
        <f aca="false">CM36</f>
        <v>0.02</v>
      </c>
      <c r="CN37" s="1" t="n">
        <f aca="false">CM37+CN36</f>
        <v>0.25</v>
      </c>
      <c r="CO37" s="1" t="n">
        <f aca="false">CM36+CN36+CP36</f>
        <v>0.63</v>
      </c>
      <c r="CP37" s="1" t="n">
        <f aca="false">CN37+CP36</f>
        <v>0.63</v>
      </c>
      <c r="CQ37" s="1" t="n">
        <f aca="false">CP37+CQ36</f>
        <v>0.8</v>
      </c>
      <c r="CR37" s="1" t="n">
        <f aca="false">CQ37+CR36</f>
        <v>1.12</v>
      </c>
      <c r="CS37" s="1" t="n">
        <f aca="false">CR37+CS36</f>
        <v>1.17</v>
      </c>
      <c r="CT37" s="1" t="n">
        <f aca="false">CT36</f>
        <v>0.38</v>
      </c>
      <c r="CU37" s="1" t="n">
        <f aca="false">CT37+0.5*CU36</f>
        <v>0.5</v>
      </c>
    </row>
    <row r="38" customFormat="false" ht="13.2" hidden="false" customHeight="false" outlineLevel="0" collapsed="false">
      <c r="U38" s="2" t="n">
        <v>4.2</v>
      </c>
      <c r="W38" s="1" t="n">
        <v>90</v>
      </c>
      <c r="X38" s="2" t="n">
        <v>5.4</v>
      </c>
      <c r="Y38" s="2" t="n">
        <v>5.4</v>
      </c>
      <c r="Z38" s="2" t="n">
        <v>4.9</v>
      </c>
      <c r="AD38" s="2" t="n">
        <v>5.5</v>
      </c>
      <c r="AG38" s="55" t="s">
        <v>89</v>
      </c>
      <c r="AH38" s="2" t="n">
        <f aca="false">AH37/AH29</f>
        <v>0.14</v>
      </c>
      <c r="AI38" s="2" t="n">
        <f aca="false">AI37/AI29</f>
        <v>0.07</v>
      </c>
      <c r="AJ38" s="2" t="n">
        <f aca="false">AJ37/AJ29</f>
        <v>0.0466666666666667</v>
      </c>
      <c r="AK38" s="2" t="n">
        <f aca="false">AK37/AK29</f>
        <v>0.035</v>
      </c>
      <c r="AL38" s="2" t="n">
        <f aca="false">AL37/AL29</f>
        <v>0.028</v>
      </c>
      <c r="AM38" s="2" t="n">
        <f aca="false">AM37/AM29</f>
        <v>0.0766666666666667</v>
      </c>
      <c r="AN38" s="2" t="n">
        <f aca="false">AN37/AN29</f>
        <v>0.0814285714285714</v>
      </c>
      <c r="AO38" s="2" t="n">
        <f aca="false">AO37/AO29</f>
        <v>0.4</v>
      </c>
      <c r="AP38" s="2" t="n">
        <f aca="false">AP37/AP29</f>
        <v>0</v>
      </c>
      <c r="AQ38" s="2" t="n">
        <f aca="false">AQ37/AQ29</f>
        <v>0.02</v>
      </c>
      <c r="AR38" s="2" t="n">
        <f aca="false">AR37/AR29</f>
        <v>0.125</v>
      </c>
      <c r="AS38" s="2" t="n">
        <f aca="false">AS37/AS29</f>
        <v>0.21</v>
      </c>
      <c r="AT38" s="2" t="n">
        <f aca="false">AT37/AT29</f>
        <v>0.1575</v>
      </c>
      <c r="AU38" s="2" t="n">
        <f aca="false">AU37/AU29</f>
        <v>0.16</v>
      </c>
      <c r="AV38" s="2" t="n">
        <f aca="false">AV37/AV29</f>
        <v>0.186666666666667</v>
      </c>
      <c r="AW38" s="2" t="n">
        <f aca="false">AW37/AW29</f>
        <v>0.167142857142857</v>
      </c>
      <c r="AX38" s="2" t="n">
        <f aca="false">AX37/AX29</f>
        <v>0.38</v>
      </c>
      <c r="AY38" s="2" t="n">
        <f aca="false">AY37/AY29</f>
        <v>0.333333333333333</v>
      </c>
      <c r="BS38" s="1" t="n">
        <v>90</v>
      </c>
      <c r="BT38" s="2" t="n">
        <v>5.4</v>
      </c>
      <c r="BU38" s="2" t="n">
        <v>5.4</v>
      </c>
      <c r="BV38" s="2" t="n">
        <v>4.9</v>
      </c>
      <c r="BX38" s="2"/>
      <c r="BY38" s="2"/>
      <c r="BZ38" s="2" t="n">
        <v>5.5</v>
      </c>
      <c r="CC38" s="55" t="s">
        <v>89</v>
      </c>
      <c r="CD38" s="2" t="n">
        <f aca="false">CD37/CD29</f>
        <v>0.14</v>
      </c>
      <c r="CE38" s="2" t="n">
        <f aca="false">CE37/CE29</f>
        <v>0.07</v>
      </c>
      <c r="CF38" s="2" t="n">
        <f aca="false">CF37/CF29</f>
        <v>0.0466666666666667</v>
      </c>
      <c r="CG38" s="2" t="n">
        <f aca="false">CG37/CG29</f>
        <v>0.035</v>
      </c>
      <c r="CH38" s="2" t="n">
        <f aca="false">CH37/CH29</f>
        <v>0.028</v>
      </c>
      <c r="CI38" s="2" t="n">
        <f aca="false">CI37/CI29</f>
        <v>0.0766666666666667</v>
      </c>
      <c r="CJ38" s="2" t="n">
        <f aca="false">CJ37/CJ29</f>
        <v>0.0814285714285714</v>
      </c>
      <c r="CK38" s="2" t="n">
        <f aca="false">CK37/CK29</f>
        <v>0.6</v>
      </c>
      <c r="CL38" s="2" t="n">
        <f aca="false">CL37/CL29</f>
        <v>0.4</v>
      </c>
      <c r="CM38" s="2" t="n">
        <f aca="false">CM37/CM29</f>
        <v>0.02</v>
      </c>
      <c r="CN38" s="2" t="n">
        <f aca="false">CN37/CN29</f>
        <v>0.125</v>
      </c>
      <c r="CO38" s="2" t="n">
        <f aca="false">CO37/CO29</f>
        <v>0.21</v>
      </c>
      <c r="CP38" s="2" t="n">
        <f aca="false">CP37/CP29</f>
        <v>0.1575</v>
      </c>
      <c r="CQ38" s="2" t="n">
        <f aca="false">CQ37/CQ29</f>
        <v>0.16</v>
      </c>
      <c r="CR38" s="2" t="n">
        <f aca="false">CR37/CR29</f>
        <v>0.186666666666667</v>
      </c>
      <c r="CS38" s="2" t="n">
        <f aca="false">CS37/CS29</f>
        <v>0.167142857142857</v>
      </c>
      <c r="CT38" s="2" t="n">
        <f aca="false">CT37/CT29</f>
        <v>0.38</v>
      </c>
      <c r="CU38" s="2" t="n">
        <f aca="false">CU37/CU29</f>
        <v>0.333333333333333</v>
      </c>
    </row>
    <row r="39" customFormat="false" ht="13.2" hidden="false" customHeight="false" outlineLevel="0" collapsed="false">
      <c r="U39" s="2" t="n">
        <v>4</v>
      </c>
      <c r="W39" s="5" t="n">
        <v>120</v>
      </c>
      <c r="X39" s="2" t="n">
        <v>5.25</v>
      </c>
      <c r="Y39" s="2" t="n">
        <v>5.3</v>
      </c>
      <c r="Z39" s="2" t="n">
        <v>4.65</v>
      </c>
      <c r="AD39" s="2" t="n">
        <v>5.4</v>
      </c>
      <c r="BS39" s="5" t="n">
        <v>120</v>
      </c>
      <c r="BT39" s="2" t="n">
        <v>5.25</v>
      </c>
      <c r="BU39" s="2" t="n">
        <v>5.3</v>
      </c>
      <c r="BV39" s="2" t="n">
        <v>4.65</v>
      </c>
      <c r="BX39" s="2"/>
      <c r="BY39" s="2"/>
      <c r="BZ39" s="2" t="n">
        <v>5.4</v>
      </c>
    </row>
    <row r="40" customFormat="false" ht="13.2" hidden="false" customHeight="false" outlineLevel="0" collapsed="false">
      <c r="U40" s="2" t="n">
        <v>3.4</v>
      </c>
      <c r="W40" s="1" t="n">
        <v>150</v>
      </c>
      <c r="X40" s="2" t="n">
        <v>5.1</v>
      </c>
      <c r="Y40" s="2" t="n">
        <v>5.2</v>
      </c>
      <c r="Z40" s="2" t="n">
        <v>4.4</v>
      </c>
      <c r="AD40" s="2" t="n">
        <v>5.3</v>
      </c>
      <c r="AH40" s="2" t="n">
        <f aca="false">AH28</f>
        <v>0.0863636363636365</v>
      </c>
      <c r="AI40" s="2" t="n">
        <f aca="false">(AI28*AI29-AH28*AH29)/(AI29-AH29)</f>
        <v>0.0772727272727274</v>
      </c>
      <c r="AJ40" s="2" t="n">
        <f aca="false">(AJ28*AJ29-AI28*AI29)/(AJ29-AI29)</f>
        <v>-0.0545454545454547</v>
      </c>
      <c r="AK40" s="2" t="n">
        <f aca="false">(AK28*AK29-AJ28*AJ29)/(AK29-AJ29)</f>
        <v>0.218181818181818</v>
      </c>
      <c r="AL40" s="2" t="n">
        <f aca="false">(AL28*AL29-AK28*AK29)/(AL29-AK29)</f>
        <v>-0.19090909090909</v>
      </c>
      <c r="AM40" s="2" t="n">
        <f aca="false">(AM28*AM29-AL28*AL29)/(AM29-AL29)</f>
        <v>0.354545454545454</v>
      </c>
      <c r="AN40" s="2" t="n">
        <f aca="false">(AN28*AN29-AM28*AM29)/(AN29-AM29)</f>
        <v>0.0181818181818183</v>
      </c>
      <c r="AO40" s="2" t="n">
        <f aca="false">AO28</f>
        <v>0.418181818181818</v>
      </c>
      <c r="AP40" s="2" t="n">
        <f aca="false">(AP28*AP29-AO28*AO29)/(AP29-AO29)</f>
        <v>0.611363636363637</v>
      </c>
      <c r="AQ40" s="2" t="n">
        <f aca="false">AQ28</f>
        <v>0.00909090909090914</v>
      </c>
      <c r="AR40" s="2" t="n">
        <f aca="false">(AR28*AR29-AQ28*AQ29)/(AR29-AQ29)</f>
        <v>0.445454545454545</v>
      </c>
      <c r="AS40" s="2" t="n">
        <f aca="false">(AS28*AS29-AR28*AR29)/(AS29-AR29)</f>
        <v>0.172727272727273</v>
      </c>
      <c r="AT40" s="2" t="n">
        <f aca="false">(AT28*AT29-AS28*AS29)/(AT29-AS29)</f>
        <v>0.5</v>
      </c>
      <c r="AU40" s="2" t="n">
        <f aca="false">(AU28*AU29-AT28*AT29)/(AU29-AT29)</f>
        <v>0.054545454545454</v>
      </c>
      <c r="AV40" s="2" t="n">
        <f aca="false">(AV28*AV29-AU28*AU29)/(AV29-AU29)</f>
        <v>0.0181818181818185</v>
      </c>
      <c r="AW40" s="2" t="n">
        <f aca="false">(AW28*AW29-AV28*AV29)/(AW29-AV29)</f>
        <v>0.0727272727272732</v>
      </c>
      <c r="AX40" s="2" t="n">
        <f aca="false">AX28</f>
        <v>0.181818181818182</v>
      </c>
      <c r="AY40" s="2" t="n">
        <f aca="false">(AY28*AY29-AX28*AX29)/(AY29-AX29)</f>
        <v>0.181818181818182</v>
      </c>
      <c r="BS40" s="1" t="n">
        <v>150</v>
      </c>
      <c r="BT40" s="2" t="n">
        <v>5.1</v>
      </c>
      <c r="BU40" s="2" t="n">
        <v>5.2</v>
      </c>
      <c r="BV40" s="2" t="n">
        <v>4.4</v>
      </c>
      <c r="BX40" s="2"/>
      <c r="BY40" s="2"/>
      <c r="BZ40" s="2" t="n">
        <v>5.3</v>
      </c>
      <c r="CD40" s="2" t="n">
        <f aca="false">CD28</f>
        <v>0.0863636363636365</v>
      </c>
      <c r="CE40" s="2" t="n">
        <f aca="false">(CE28*CE29-CD28*CD29)/(CE29-CD29)</f>
        <v>0.0772727272727274</v>
      </c>
      <c r="CF40" s="2" t="n">
        <f aca="false">(CF28*CF29-CE28*CE29)/(CF29-CE29)</f>
        <v>-0.0545454545454547</v>
      </c>
      <c r="CG40" s="2" t="n">
        <f aca="false">(CG28*CG29-CF28*CF29)/(CG29-CF29)</f>
        <v>0.0181818181818183</v>
      </c>
      <c r="CH40" s="2" t="n">
        <f aca="false">(CH28*CH29-CG28*CG29)/(CH29-CG29)</f>
        <v>0.00909090909090918</v>
      </c>
      <c r="CI40" s="2" t="n">
        <f aca="false">(CI28*CI29-CH28*CH29)/(CI29-CH29)</f>
        <v>0.354545454545454</v>
      </c>
      <c r="CJ40" s="2" t="n">
        <f aca="false">(CJ28*CJ29-CI28*CI29)/(CJ29-CI29)</f>
        <v>0.0818181818181829</v>
      </c>
      <c r="CK40" s="2" t="n">
        <f aca="false">CK28</f>
        <v>0.431818181818182</v>
      </c>
      <c r="CL40" s="2" t="n">
        <f aca="false">(CL28*CL29-CK28*CK29)/(CL29-CK29)</f>
        <v>0.336363636363636</v>
      </c>
      <c r="CM40" s="2" t="n">
        <f aca="false">CM28</f>
        <v>0.0181818181818184</v>
      </c>
      <c r="CN40" s="2" t="n">
        <f aca="false">(CN28*CN29-CM28*CM29)/(CN29-CM29)</f>
        <v>0.445454545454545</v>
      </c>
      <c r="CO40" s="2" t="n">
        <f aca="false">(CO28*CO29-CN28*CN29)/(CO29-CN29)</f>
        <v>0.136363636363636</v>
      </c>
      <c r="CP40" s="2" t="n">
        <f aca="false">(CP28*CP29-CO28*CO29)/(CP29-CO29)</f>
        <v>0.490909090909091</v>
      </c>
      <c r="CQ40" s="2" t="n">
        <f aca="false">(CQ28*CQ29-CP28*CP29)/(CQ29-CP29)</f>
        <v>0.181818181818182</v>
      </c>
      <c r="CR40" s="2" t="n">
        <f aca="false">(CR28*CR29-CQ28*CQ29)/(CR29-CQ29)</f>
        <v>-0.0181818181818176</v>
      </c>
      <c r="CS40" s="2" t="n">
        <f aca="false">(CS28*CS29-CR28*CR29)/(CS29-CR29)</f>
        <v>0.0818181818181822</v>
      </c>
      <c r="CT40" s="2" t="n">
        <f aca="false">CT28</f>
        <v>0.204545454545455</v>
      </c>
      <c r="CU40" s="2" t="n">
        <f aca="false">(CU28*CU29-CT28*CT29)/(CU29-CT29)</f>
        <v>0.163636363636363</v>
      </c>
    </row>
    <row r="41" customFormat="false" ht="13.2" hidden="false" customHeight="false" outlineLevel="0" collapsed="false">
      <c r="U41" s="2" t="n">
        <v>2.9</v>
      </c>
      <c r="W41" s="5" t="n">
        <v>180</v>
      </c>
      <c r="X41" s="2" t="n">
        <v>5</v>
      </c>
      <c r="Y41" s="2" t="n">
        <v>5.1</v>
      </c>
      <c r="Z41" s="2" t="n">
        <v>4.2</v>
      </c>
      <c r="AD41" s="2" t="n">
        <v>5.2</v>
      </c>
      <c r="AH41" s="2" t="n">
        <f aca="false">SQRT(AH29^2+$AG$29^2)*0.01</f>
        <v>0.01</v>
      </c>
      <c r="AI41" s="2" t="n">
        <f aca="false">SQRT(AI29^2+AH29^2)*0.01</f>
        <v>0.0223606797749979</v>
      </c>
      <c r="AJ41" s="2" t="n">
        <f aca="false">SQRT(AJ29^2+AI29^2)*0.01</f>
        <v>0.0360555127546399</v>
      </c>
      <c r="AK41" s="2" t="n">
        <f aca="false">SQRT(AK29^2+AJ29^2)*0.01</f>
        <v>0.05</v>
      </c>
      <c r="AL41" s="2" t="n">
        <f aca="false">SQRT(AL29^2+AK29^2)*0.01</f>
        <v>0.0640312423743285</v>
      </c>
      <c r="AM41" s="2" t="n">
        <f aca="false">SQRT(AM29^2+AL29^2)*0.01</f>
        <v>0.0781024967590665</v>
      </c>
      <c r="AN41" s="2" t="n">
        <f aca="false">SQRT(AN29^2+AM29^2)*0.01</f>
        <v>0.0921954445729289</v>
      </c>
      <c r="AO41" s="2" t="n">
        <f aca="false">SQRT(AO29^2+$AG$29^2)*0.01</f>
        <v>0.015</v>
      </c>
      <c r="AP41" s="2" t="n">
        <f aca="false">SQRT(AP29^2+AO29^2)*0.01</f>
        <v>0.0158113883008419</v>
      </c>
      <c r="AQ41" s="2" t="n">
        <f aca="false">SQRT(AQ29^2+$AG$29^2)*0.01</f>
        <v>0.01</v>
      </c>
      <c r="AR41" s="2" t="n">
        <f aca="false">SQRT(AR29^2+AQ29^2)*0.01</f>
        <v>0.0223606797749979</v>
      </c>
      <c r="AS41" s="2" t="n">
        <f aca="false">SQRT(AS29^2+AR29^2)*0.01</f>
        <v>0.0360555127546399</v>
      </c>
      <c r="AT41" s="2" t="n">
        <f aca="false">SQRT(AT29^2+AS29^2)*0.01</f>
        <v>0.05</v>
      </c>
      <c r="AU41" s="2" t="n">
        <f aca="false">SQRT(AU29^2+AT29^2)*0.01</f>
        <v>0.0640312423743285</v>
      </c>
      <c r="AV41" s="2" t="n">
        <f aca="false">SQRT(AV29^2+AU29^2)*0.01</f>
        <v>0.0781024967590665</v>
      </c>
      <c r="AW41" s="2" t="n">
        <f aca="false">SQRT(AW29^2+AV29^2)*0.01</f>
        <v>0.0921954445729289</v>
      </c>
      <c r="AX41" s="2" t="n">
        <f aca="false">SQRT(AX29^2+$AG$29^2)*0.01</f>
        <v>0.01</v>
      </c>
      <c r="AY41" s="2" t="n">
        <f aca="false">SQRT(AY29^2+AX29^2)*0.01</f>
        <v>0.0180277563773199</v>
      </c>
      <c r="BS41" s="5" t="n">
        <v>180</v>
      </c>
      <c r="BT41" s="2" t="n">
        <v>5</v>
      </c>
      <c r="BU41" s="2" t="n">
        <v>5.1</v>
      </c>
      <c r="BV41" s="2" t="n">
        <v>4.2</v>
      </c>
      <c r="BX41" s="2"/>
      <c r="BY41" s="2"/>
      <c r="BZ41" s="2" t="n">
        <v>5.2</v>
      </c>
      <c r="CD41" s="2" t="n">
        <f aca="false">SQRT(CD29^2+$AG$29^2)*0.01</f>
        <v>0.01</v>
      </c>
      <c r="CE41" s="2" t="n">
        <f aca="false">SQRT(CE29^2+CD29^2)*0.01</f>
        <v>0.0223606797749979</v>
      </c>
      <c r="CF41" s="2" t="n">
        <f aca="false">SQRT(CF29^2+CE29^2)*0.01</f>
        <v>0.0360555127546399</v>
      </c>
      <c r="CG41" s="2" t="n">
        <f aca="false">SQRT(CG29^2+CF29^2)*0.01</f>
        <v>0.05</v>
      </c>
      <c r="CH41" s="2" t="n">
        <f aca="false">SQRT(CH29^2+CG29^2)*0.01</f>
        <v>0.0640312423743285</v>
      </c>
      <c r="CI41" s="2" t="n">
        <f aca="false">SQRT(CI29^2+CH29^2)*0.01</f>
        <v>0.0781024967590665</v>
      </c>
      <c r="CJ41" s="2" t="n">
        <f aca="false">SQRT(CJ29^2+CI29^2)*0.01</f>
        <v>0.0921954445729289</v>
      </c>
      <c r="CK41" s="2" t="n">
        <f aca="false">SQRT(CK29^2+$AG$29^2)*0.01</f>
        <v>0.01</v>
      </c>
      <c r="CL41" s="2" t="n">
        <f aca="false">SQRT(CL29^2+CK29^2)*0.01</f>
        <v>0.0180277563773199</v>
      </c>
      <c r="CM41" s="2" t="n">
        <f aca="false">SQRT(CM29^2+$AG$29^2)*0.01</f>
        <v>0.01</v>
      </c>
      <c r="CN41" s="2" t="n">
        <f aca="false">SQRT(CN29^2+CM29^2)*0.01</f>
        <v>0.0223606797749979</v>
      </c>
      <c r="CO41" s="2" t="n">
        <f aca="false">SQRT(CO29^2+CN29^2)*0.01</f>
        <v>0.0360555127546399</v>
      </c>
      <c r="CP41" s="2" t="n">
        <f aca="false">SQRT(CP29^2+CO29^2)*0.01</f>
        <v>0.05</v>
      </c>
      <c r="CQ41" s="2" t="n">
        <f aca="false">SQRT(CQ29^2+CP29^2)*0.01</f>
        <v>0.0640312423743285</v>
      </c>
      <c r="CR41" s="2" t="n">
        <f aca="false">SQRT(CR29^2+CQ29^2)*0.01</f>
        <v>0.0781024967590665</v>
      </c>
      <c r="CS41" s="2" t="n">
        <f aca="false">SQRT(CS29^2+CR29^2)*0.01</f>
        <v>0.0921954445729289</v>
      </c>
      <c r="CT41" s="2" t="n">
        <f aca="false">SQRT(CT29^2+$AG$29^2)*0.01</f>
        <v>0.01</v>
      </c>
      <c r="CU41" s="2" t="n">
        <f aca="false">SQRT(CU29^2+CT29^2)*0.01</f>
        <v>0.0180277563773199</v>
      </c>
    </row>
    <row r="42" customFormat="false" ht="13.2" hidden="false" customHeight="false" outlineLevel="0" collapsed="false">
      <c r="U42" s="2" t="n">
        <v>2.4</v>
      </c>
      <c r="W42" s="1" t="n">
        <v>210</v>
      </c>
      <c r="X42" s="2" t="n">
        <v>4.9</v>
      </c>
      <c r="Y42" s="2" t="n">
        <v>5</v>
      </c>
      <c r="Z42" s="2" t="n">
        <v>3.95</v>
      </c>
      <c r="AD42" s="2" t="n">
        <v>5.05</v>
      </c>
      <c r="BS42" s="1" t="n">
        <v>210</v>
      </c>
      <c r="BT42" s="2" t="n">
        <v>4.9</v>
      </c>
      <c r="BU42" s="2" t="n">
        <v>5</v>
      </c>
      <c r="BV42" s="2" t="n">
        <v>3.95</v>
      </c>
      <c r="BX42" s="2"/>
      <c r="BY42" s="2"/>
      <c r="BZ42" s="2" t="n">
        <v>5.05</v>
      </c>
    </row>
    <row r="43" customFormat="false" ht="13.2" hidden="false" customHeight="false" outlineLevel="0" collapsed="false">
      <c r="U43" s="2" t="n">
        <v>2</v>
      </c>
      <c r="W43" s="5" t="n">
        <v>240</v>
      </c>
      <c r="X43" s="2" t="n">
        <v>4.8</v>
      </c>
      <c r="Y43" s="2" t="n">
        <v>4.85</v>
      </c>
      <c r="Z43" s="2" t="n">
        <v>3.7</v>
      </c>
      <c r="AD43" s="2" t="n">
        <v>5</v>
      </c>
      <c r="BS43" s="5" t="n">
        <v>240</v>
      </c>
      <c r="BT43" s="2" t="n">
        <v>4.8</v>
      </c>
      <c r="BU43" s="2" t="n">
        <v>4.85</v>
      </c>
      <c r="BV43" s="2" t="n">
        <v>3.7</v>
      </c>
      <c r="BX43" s="2"/>
      <c r="BY43" s="2"/>
      <c r="BZ43" s="2" t="n">
        <v>5</v>
      </c>
    </row>
    <row r="44" customFormat="false" ht="13.2" hidden="false" customHeight="false" outlineLevel="0" collapsed="false">
      <c r="U44" s="2" t="n">
        <v>1.7</v>
      </c>
      <c r="W44" s="1" t="n">
        <v>270</v>
      </c>
      <c r="X44" s="2" t="n">
        <v>4.7</v>
      </c>
      <c r="Y44" s="2" t="n">
        <v>4.7</v>
      </c>
      <c r="Z44" s="2" t="n">
        <v>3.5</v>
      </c>
      <c r="AD44" s="2" t="n">
        <v>4.9</v>
      </c>
      <c r="BS44" s="1" t="n">
        <v>270</v>
      </c>
      <c r="BT44" s="2" t="n">
        <v>4.7</v>
      </c>
      <c r="BU44" s="2" t="n">
        <v>4.7</v>
      </c>
      <c r="BV44" s="2" t="n">
        <v>3.5</v>
      </c>
      <c r="BX44" s="2"/>
      <c r="BY44" s="2"/>
      <c r="BZ44" s="2" t="n">
        <v>4.9</v>
      </c>
    </row>
    <row r="45" customFormat="false" ht="13.2" hidden="false" customHeight="false" outlineLevel="0" collapsed="false">
      <c r="U45" s="2" t="n">
        <v>1.4</v>
      </c>
      <c r="W45" s="5" t="n">
        <v>300</v>
      </c>
      <c r="X45" s="2" t="n">
        <v>4.6</v>
      </c>
      <c r="Y45" s="2" t="n">
        <v>4.6</v>
      </c>
      <c r="Z45" s="2" t="n">
        <v>3.3</v>
      </c>
      <c r="AD45" s="2" t="n">
        <v>4.8</v>
      </c>
      <c r="BS45" s="5" t="n">
        <v>300</v>
      </c>
      <c r="BT45" s="2" t="n">
        <v>4.6</v>
      </c>
      <c r="BU45" s="2" t="n">
        <v>4.6</v>
      </c>
      <c r="BV45" s="2" t="n">
        <v>3.3</v>
      </c>
      <c r="BX45" s="2"/>
      <c r="BY45" s="2"/>
      <c r="BZ45" s="2" t="n">
        <v>4.8</v>
      </c>
    </row>
    <row r="46" customFormat="false" ht="13.2" hidden="false" customHeight="false" outlineLevel="0" collapsed="false">
      <c r="U46" s="2" t="n">
        <v>1.1</v>
      </c>
      <c r="W46" s="1" t="n">
        <v>330</v>
      </c>
      <c r="X46" s="2" t="n">
        <v>4.4</v>
      </c>
      <c r="Y46" s="2" t="n">
        <v>4.5</v>
      </c>
      <c r="Z46" s="2" t="n">
        <v>3.1</v>
      </c>
      <c r="AD46" s="2" t="n">
        <v>4.7</v>
      </c>
      <c r="BS46" s="1" t="n">
        <v>330</v>
      </c>
      <c r="BT46" s="2" t="n">
        <v>4.4</v>
      </c>
      <c r="BU46" s="2" t="n">
        <v>4.5</v>
      </c>
      <c r="BV46" s="2" t="n">
        <v>3.1</v>
      </c>
      <c r="BX46" s="2"/>
      <c r="BY46" s="2"/>
      <c r="BZ46" s="2" t="n">
        <v>4.7</v>
      </c>
    </row>
    <row r="47" customFormat="false" ht="13.2" hidden="false" customHeight="false" outlineLevel="0" collapsed="false">
      <c r="U47" s="2" t="n">
        <v>0.9</v>
      </c>
      <c r="W47" s="5" t="n">
        <v>360</v>
      </c>
      <c r="X47" s="2" t="n">
        <v>4.3</v>
      </c>
      <c r="Y47" s="2" t="n">
        <v>4.4</v>
      </c>
      <c r="Z47" s="2" t="n">
        <v>2.9</v>
      </c>
      <c r="AD47" s="2" t="n">
        <v>4.6</v>
      </c>
      <c r="BS47" s="5" t="n">
        <v>360</v>
      </c>
      <c r="BT47" s="2" t="n">
        <v>4.3</v>
      </c>
      <c r="BU47" s="2" t="n">
        <v>4.4</v>
      </c>
      <c r="BV47" s="2" t="n">
        <v>2.9</v>
      </c>
      <c r="BX47" s="2"/>
      <c r="BY47" s="2"/>
      <c r="BZ47" s="2" t="n">
        <v>4.6</v>
      </c>
    </row>
    <row r="48" customFormat="false" ht="13.2" hidden="false" customHeight="false" outlineLevel="0" collapsed="false">
      <c r="U48" s="2" t="n">
        <v>0.7</v>
      </c>
      <c r="W48" s="1" t="n">
        <v>390</v>
      </c>
      <c r="X48" s="2" t="n">
        <v>4.2</v>
      </c>
      <c r="Y48" s="2" t="n">
        <v>4.35</v>
      </c>
      <c r="Z48" s="2" t="n">
        <v>2.8</v>
      </c>
      <c r="AD48" s="2" t="n">
        <v>4.5</v>
      </c>
      <c r="BS48" s="1" t="n">
        <v>390</v>
      </c>
      <c r="BT48" s="2" t="n">
        <v>4.2</v>
      </c>
      <c r="BU48" s="2" t="n">
        <v>4.35</v>
      </c>
      <c r="BV48" s="2" t="n">
        <v>2.8</v>
      </c>
      <c r="BX48" s="2"/>
      <c r="BY48" s="2"/>
      <c r="BZ48" s="2" t="n">
        <v>4.5</v>
      </c>
    </row>
    <row r="49" customFormat="false" ht="13.2" hidden="false" customHeight="false" outlineLevel="0" collapsed="false">
      <c r="U49" s="2"/>
      <c r="W49" s="5" t="n">
        <v>420</v>
      </c>
      <c r="X49" s="2" t="n">
        <v>4.1</v>
      </c>
      <c r="Y49" s="2" t="n">
        <v>4.25</v>
      </c>
      <c r="Z49" s="2" t="n">
        <v>2.6</v>
      </c>
      <c r="AD49" s="2" t="n">
        <v>4.4</v>
      </c>
      <c r="BS49" s="5" t="n">
        <v>420</v>
      </c>
      <c r="BT49" s="2" t="n">
        <v>4.1</v>
      </c>
      <c r="BU49" s="2" t="n">
        <v>4.25</v>
      </c>
      <c r="BV49" s="2" t="n">
        <v>2.6</v>
      </c>
      <c r="BX49" s="2"/>
      <c r="BY49" s="2"/>
      <c r="BZ49" s="2" t="n">
        <v>4.4</v>
      </c>
    </row>
    <row r="50" customFormat="false" ht="13.2" hidden="false" customHeight="false" outlineLevel="0" collapsed="false">
      <c r="W50" s="1" t="n">
        <v>450</v>
      </c>
      <c r="X50" s="2" t="n">
        <v>4</v>
      </c>
      <c r="Y50" s="2" t="n">
        <v>4.2</v>
      </c>
      <c r="Z50" s="2" t="n">
        <v>2.4</v>
      </c>
      <c r="BS50" s="1" t="n">
        <v>450</v>
      </c>
      <c r="BT50" s="2" t="n">
        <v>4</v>
      </c>
      <c r="BU50" s="2" t="n">
        <v>4.2</v>
      </c>
      <c r="BV50" s="2" t="n">
        <v>2.4</v>
      </c>
      <c r="BX50" s="2"/>
      <c r="BY50" s="2"/>
      <c r="BZ50" s="2"/>
    </row>
    <row r="51" customFormat="false" ht="13.2" hidden="false" customHeight="false" outlineLevel="0" collapsed="false">
      <c r="W51" s="5" t="n">
        <v>480</v>
      </c>
      <c r="X51" s="2" t="n">
        <v>3.9</v>
      </c>
      <c r="Y51" s="2" t="n">
        <v>4.1</v>
      </c>
      <c r="Z51" s="2" t="n">
        <v>2.3</v>
      </c>
      <c r="BS51" s="5" t="n">
        <v>480</v>
      </c>
      <c r="BT51" s="2" t="n">
        <v>3.9</v>
      </c>
      <c r="BU51" s="2" t="n">
        <v>4.1</v>
      </c>
      <c r="BV51" s="2" t="n">
        <v>2.3</v>
      </c>
      <c r="BX51" s="2"/>
      <c r="BY51" s="2"/>
      <c r="BZ51" s="2"/>
    </row>
    <row r="52" customFormat="false" ht="13.2" hidden="false" customHeight="false" outlineLevel="0" collapsed="false">
      <c r="W52" s="1" t="n">
        <v>510</v>
      </c>
      <c r="X52" s="2" t="n">
        <v>3.85</v>
      </c>
      <c r="Y52" s="2" t="n">
        <v>4</v>
      </c>
      <c r="Z52" s="2" t="n">
        <v>2.1</v>
      </c>
      <c r="BS52" s="1" t="n">
        <v>510</v>
      </c>
      <c r="BT52" s="2" t="n">
        <v>3.85</v>
      </c>
      <c r="BU52" s="2" t="n">
        <v>4</v>
      </c>
      <c r="BV52" s="2" t="n">
        <v>2.1</v>
      </c>
      <c r="BX52" s="2"/>
      <c r="BY52" s="2"/>
      <c r="BZ52" s="2"/>
    </row>
    <row r="53" customFormat="false" ht="13.2" hidden="false" customHeight="false" outlineLevel="0" collapsed="false">
      <c r="W53" s="5" t="n">
        <v>540</v>
      </c>
      <c r="X53" s="2" t="n">
        <v>3.8</v>
      </c>
      <c r="Y53" s="2" t="n">
        <v>3.9</v>
      </c>
      <c r="Z53" s="2" t="n">
        <v>2</v>
      </c>
      <c r="BS53" s="5" t="n">
        <v>540</v>
      </c>
      <c r="BT53" s="2" t="n">
        <v>3.8</v>
      </c>
      <c r="BU53" s="2" t="n">
        <v>3.9</v>
      </c>
      <c r="BV53" s="2" t="n">
        <v>2</v>
      </c>
      <c r="BX53" s="2"/>
      <c r="BY53" s="2"/>
      <c r="BZ53" s="2"/>
    </row>
    <row r="54" customFormat="false" ht="13.2" hidden="false" customHeight="false" outlineLevel="0" collapsed="false">
      <c r="W54" s="5"/>
      <c r="X54" s="2"/>
      <c r="Z54" s="52" t="n">
        <f aca="false">(Z43-Z53)/5</f>
        <v>0.34</v>
      </c>
      <c r="BS54" s="5"/>
      <c r="BT54" s="2"/>
      <c r="BU54" s="2"/>
      <c r="BV54" s="52" t="n">
        <f aca="false">(BV43-BV53)/5</f>
        <v>0.34</v>
      </c>
      <c r="BX54" s="2"/>
      <c r="BY54" s="2"/>
      <c r="BZ54" s="2"/>
    </row>
    <row r="55" customFormat="false" ht="13.2" hidden="false" customHeight="false" outlineLevel="0" collapsed="false">
      <c r="W55" s="42" t="s">
        <v>72</v>
      </c>
      <c r="X55" s="43" t="s">
        <v>90</v>
      </c>
      <c r="Z55" s="1"/>
      <c r="BS55" s="42" t="s">
        <v>72</v>
      </c>
      <c r="BT55" s="43" t="s">
        <v>90</v>
      </c>
      <c r="BU55" s="2"/>
      <c r="BX55" s="2"/>
      <c r="BY55" s="2"/>
      <c r="BZ55" s="2"/>
    </row>
    <row r="56" customFormat="false" ht="13.2" hidden="false" customHeight="false" outlineLevel="0" collapsed="false">
      <c r="W56" s="1" t="n">
        <v>0</v>
      </c>
      <c r="X56" s="2" t="n">
        <v>5.75</v>
      </c>
      <c r="BS56" s="1" t="n">
        <v>0</v>
      </c>
      <c r="BT56" s="2" t="n">
        <v>5.75</v>
      </c>
      <c r="BU56" s="2"/>
      <c r="BV56" s="2"/>
      <c r="BX56" s="2"/>
      <c r="BY56" s="2"/>
      <c r="BZ56" s="2"/>
    </row>
    <row r="57" customFormat="false" ht="13.2" hidden="false" customHeight="false" outlineLevel="0" collapsed="false">
      <c r="W57" s="1" t="n">
        <v>10</v>
      </c>
      <c r="X57" s="2" t="n">
        <v>5.7</v>
      </c>
      <c r="BS57" s="1" t="n">
        <v>10</v>
      </c>
      <c r="BT57" s="2" t="n">
        <v>5.7</v>
      </c>
      <c r="BU57" s="2"/>
      <c r="BV57" s="2"/>
      <c r="BX57" s="2"/>
      <c r="BY57" s="2"/>
      <c r="BZ57" s="2"/>
    </row>
    <row r="58" customFormat="false" ht="13.2" hidden="false" customHeight="false" outlineLevel="0" collapsed="false">
      <c r="W58" s="1" t="n">
        <v>20</v>
      </c>
      <c r="X58" s="2" t="n">
        <v>5.7</v>
      </c>
      <c r="BS58" s="1" t="n">
        <v>20</v>
      </c>
      <c r="BT58" s="2" t="n">
        <v>5.7</v>
      </c>
      <c r="BU58" s="2"/>
      <c r="BV58" s="2"/>
      <c r="BX58" s="2"/>
      <c r="BY58" s="2"/>
      <c r="BZ58" s="2"/>
    </row>
    <row r="59" customFormat="false" ht="13.2" hidden="false" customHeight="false" outlineLevel="0" collapsed="false">
      <c r="W59" s="1" t="n">
        <v>30</v>
      </c>
      <c r="X59" s="2" t="n">
        <v>5.6</v>
      </c>
      <c r="BS59" s="1" t="n">
        <v>30</v>
      </c>
      <c r="BT59" s="2" t="n">
        <v>5.6</v>
      </c>
      <c r="BU59" s="2"/>
      <c r="BV59" s="2"/>
      <c r="BX59" s="2"/>
      <c r="BY59" s="2"/>
      <c r="BZ59" s="2"/>
    </row>
    <row r="60" customFormat="false" ht="13.2" hidden="false" customHeight="false" outlineLevel="0" collapsed="false">
      <c r="W60" s="1" t="n">
        <v>40</v>
      </c>
      <c r="X60" s="2" t="n">
        <v>5.6</v>
      </c>
      <c r="BS60" s="1" t="n">
        <v>40</v>
      </c>
      <c r="BT60" s="2" t="n">
        <v>5.6</v>
      </c>
      <c r="BU60" s="2"/>
      <c r="BV60" s="2"/>
      <c r="BX60" s="2"/>
      <c r="BY60" s="2"/>
      <c r="BZ60" s="2"/>
    </row>
    <row r="61" customFormat="false" ht="13.2" hidden="false" customHeight="false" outlineLevel="0" collapsed="false">
      <c r="W61" s="1" t="n">
        <v>50</v>
      </c>
      <c r="X61" s="2" t="n">
        <v>5.5</v>
      </c>
      <c r="BS61" s="1" t="n">
        <v>50</v>
      </c>
      <c r="BT61" s="2" t="n">
        <v>5.5</v>
      </c>
      <c r="BU61" s="2"/>
      <c r="BV61" s="2"/>
      <c r="BX61" s="2"/>
      <c r="BY61" s="2"/>
      <c r="BZ61" s="2"/>
    </row>
    <row r="62" customFormat="false" ht="13.2" hidden="false" customHeight="false" outlineLevel="0" collapsed="false">
      <c r="W62" s="5" t="n">
        <v>60</v>
      </c>
      <c r="X62" s="2" t="n">
        <v>5.5</v>
      </c>
      <c r="BS62" s="5" t="n">
        <v>60</v>
      </c>
      <c r="BT62" s="2" t="n">
        <v>5.5</v>
      </c>
      <c r="BU62" s="2"/>
      <c r="BV62" s="2"/>
      <c r="BX62" s="2"/>
      <c r="BY62" s="2"/>
      <c r="BZ62" s="2"/>
    </row>
    <row r="63" customFormat="false" ht="13.2" hidden="false" customHeight="false" outlineLevel="0" collapsed="false">
      <c r="W63" s="1" t="n">
        <v>90</v>
      </c>
      <c r="X63" s="2" t="n">
        <v>5.3</v>
      </c>
      <c r="BS63" s="1" t="n">
        <v>90</v>
      </c>
      <c r="BT63" s="2" t="n">
        <v>5.3</v>
      </c>
      <c r="BU63" s="2"/>
      <c r="BV63" s="2"/>
      <c r="BX63" s="2"/>
      <c r="BY63" s="2"/>
      <c r="BZ63" s="2"/>
    </row>
    <row r="64" customFormat="false" ht="13.2" hidden="false" customHeight="false" outlineLevel="0" collapsed="false">
      <c r="W64" s="5" t="n">
        <v>120</v>
      </c>
      <c r="X64" s="2" t="n">
        <v>5.2</v>
      </c>
      <c r="BS64" s="5" t="n">
        <v>120</v>
      </c>
      <c r="BT64" s="2" t="n">
        <v>5.2</v>
      </c>
      <c r="BU64" s="2"/>
      <c r="BV64" s="2"/>
      <c r="BX64" s="2"/>
      <c r="BY64" s="2"/>
      <c r="BZ64" s="2"/>
    </row>
    <row r="65" customFormat="false" ht="13.2" hidden="false" customHeight="false" outlineLevel="0" collapsed="false">
      <c r="W65" s="1" t="n">
        <v>150</v>
      </c>
      <c r="X65" s="2" t="n">
        <v>5.1</v>
      </c>
      <c r="BS65" s="1" t="n">
        <v>150</v>
      </c>
      <c r="BT65" s="2" t="n">
        <v>5.1</v>
      </c>
      <c r="BU65" s="2"/>
      <c r="BV65" s="2"/>
      <c r="BX65" s="2"/>
      <c r="BY65" s="2"/>
      <c r="BZ65" s="2"/>
    </row>
    <row r="66" customFormat="false" ht="13.2" hidden="false" customHeight="false" outlineLevel="0" collapsed="false">
      <c r="W66" s="5" t="n">
        <v>180</v>
      </c>
      <c r="X66" s="2" t="n">
        <v>5</v>
      </c>
      <c r="BS66" s="5" t="n">
        <v>180</v>
      </c>
      <c r="BT66" s="2" t="n">
        <v>5</v>
      </c>
      <c r="BU66" s="2"/>
      <c r="BV66" s="2"/>
      <c r="BX66" s="2"/>
      <c r="BY66" s="2"/>
      <c r="BZ66" s="2"/>
    </row>
    <row r="67" customFormat="false" ht="13.2" hidden="false" customHeight="false" outlineLevel="0" collapsed="false">
      <c r="W67" s="1" t="n">
        <v>210</v>
      </c>
      <c r="X67" s="2" t="n">
        <v>4.85</v>
      </c>
      <c r="BS67" s="1" t="n">
        <v>210</v>
      </c>
      <c r="BT67" s="2" t="n">
        <v>4.85</v>
      </c>
      <c r="BU67" s="2"/>
      <c r="BV67" s="2"/>
      <c r="BX67" s="2"/>
      <c r="BY67" s="2"/>
      <c r="BZ67" s="2"/>
    </row>
    <row r="68" customFormat="false" ht="13.2" hidden="false" customHeight="false" outlineLevel="0" collapsed="false">
      <c r="W68" s="5" t="n">
        <v>240</v>
      </c>
      <c r="X68" s="2" t="n">
        <v>4.7</v>
      </c>
      <c r="BS68" s="5" t="n">
        <v>240</v>
      </c>
      <c r="BT68" s="2" t="n">
        <v>4.7</v>
      </c>
      <c r="BU68" s="2"/>
      <c r="BV68" s="2"/>
      <c r="BX68" s="2"/>
      <c r="BY68" s="2"/>
      <c r="BZ68" s="2"/>
    </row>
    <row r="69" customFormat="false" ht="13.2" hidden="false" customHeight="false" outlineLevel="0" collapsed="false">
      <c r="W69" s="1" t="n">
        <v>270</v>
      </c>
      <c r="X69" s="2" t="n">
        <v>4.6</v>
      </c>
      <c r="BS69" s="1" t="n">
        <v>270</v>
      </c>
      <c r="BT69" s="2" t="n">
        <v>4.6</v>
      </c>
      <c r="BU69" s="2"/>
      <c r="BV69" s="2"/>
      <c r="BX69" s="2"/>
      <c r="BY69" s="2"/>
      <c r="BZ69" s="2"/>
    </row>
    <row r="70" customFormat="false" ht="13.2" hidden="false" customHeight="false" outlineLevel="0" collapsed="false">
      <c r="W70" s="5" t="n">
        <v>300</v>
      </c>
      <c r="X70" s="2" t="n">
        <v>4.5</v>
      </c>
      <c r="BS70" s="5" t="n">
        <v>300</v>
      </c>
      <c r="BT70" s="2" t="n">
        <v>4.5</v>
      </c>
      <c r="BU70" s="2"/>
      <c r="BV70" s="2"/>
      <c r="BX70" s="2"/>
      <c r="BY70" s="2"/>
      <c r="BZ70" s="2"/>
    </row>
    <row r="71" customFormat="false" ht="13.2" hidden="false" customHeight="false" outlineLevel="0" collapsed="false">
      <c r="W71" s="1" t="n">
        <v>330</v>
      </c>
      <c r="X71" s="2" t="n">
        <v>4.4</v>
      </c>
      <c r="BS71" s="1" t="n">
        <v>330</v>
      </c>
      <c r="BT71" s="2" t="n">
        <v>4.4</v>
      </c>
      <c r="BU71" s="2"/>
      <c r="BV71" s="2"/>
      <c r="BX71" s="2"/>
      <c r="BY71" s="2"/>
      <c r="BZ71" s="2"/>
    </row>
    <row r="72" customFormat="false" ht="13.2" hidden="false" customHeight="false" outlineLevel="0" collapsed="false">
      <c r="W72" s="5" t="n">
        <v>360</v>
      </c>
      <c r="X72" s="2" t="n">
        <v>4.3</v>
      </c>
      <c r="BS72" s="5" t="n">
        <v>360</v>
      </c>
      <c r="BT72" s="2" t="n">
        <v>4.3</v>
      </c>
      <c r="BU72" s="2"/>
      <c r="BV72" s="2"/>
      <c r="BX72" s="2"/>
      <c r="BY72" s="2"/>
      <c r="BZ72" s="2"/>
    </row>
    <row r="73" customFormat="false" ht="13.2" hidden="false" customHeight="false" outlineLevel="0" collapsed="false">
      <c r="W73" s="1" t="n">
        <v>390</v>
      </c>
      <c r="X73" s="2" t="n">
        <v>4.2</v>
      </c>
      <c r="BS73" s="1" t="n">
        <v>390</v>
      </c>
      <c r="BT73" s="2" t="n">
        <v>4.2</v>
      </c>
      <c r="BU73" s="2"/>
      <c r="BV73" s="2"/>
      <c r="BX73" s="2"/>
      <c r="BY73" s="2"/>
      <c r="BZ73" s="2"/>
    </row>
    <row r="74" customFormat="false" ht="13.2" hidden="false" customHeight="false" outlineLevel="0" collapsed="false">
      <c r="W74" s="5" t="n">
        <v>420</v>
      </c>
      <c r="X74" s="2" t="n">
        <v>4.1</v>
      </c>
      <c r="BS74" s="5" t="n">
        <v>420</v>
      </c>
      <c r="BT74" s="2" t="n">
        <v>4.1</v>
      </c>
      <c r="BU74" s="2"/>
      <c r="BV74" s="2"/>
      <c r="BX74" s="2"/>
      <c r="BY74" s="2"/>
      <c r="BZ74" s="2"/>
    </row>
    <row r="75" customFormat="false" ht="13.2" hidden="false" customHeight="false" outlineLevel="0" collapsed="false">
      <c r="W75" s="1" t="n">
        <v>450</v>
      </c>
      <c r="X75" s="2" t="n">
        <v>4</v>
      </c>
      <c r="BS75" s="1" t="n">
        <v>450</v>
      </c>
      <c r="BT75" s="2" t="n">
        <v>4</v>
      </c>
      <c r="BU75" s="2"/>
      <c r="BV75" s="2"/>
      <c r="BX75" s="2"/>
      <c r="BY75" s="2"/>
      <c r="BZ75" s="2"/>
    </row>
    <row r="76" customFormat="false" ht="13.2" hidden="false" customHeight="false" outlineLevel="0" collapsed="false">
      <c r="W76" s="5" t="n">
        <v>480</v>
      </c>
      <c r="X76" s="2" t="n">
        <v>3.9</v>
      </c>
      <c r="BS76" s="5" t="n">
        <v>480</v>
      </c>
      <c r="BT76" s="2" t="n">
        <v>3.9</v>
      </c>
      <c r="BU76" s="2"/>
      <c r="BV76" s="2"/>
      <c r="BX76" s="2"/>
      <c r="BY76" s="2"/>
      <c r="BZ76" s="2"/>
    </row>
    <row r="77" customFormat="false" ht="13.2" hidden="false" customHeight="false" outlineLevel="0" collapsed="false">
      <c r="W77" s="1" t="n">
        <v>510</v>
      </c>
      <c r="X77" s="2" t="n">
        <v>3.8</v>
      </c>
      <c r="BS77" s="1" t="n">
        <v>510</v>
      </c>
      <c r="BT77" s="2" t="n">
        <v>3.8</v>
      </c>
      <c r="BU77" s="2"/>
      <c r="BV77" s="2"/>
      <c r="BX77" s="2"/>
      <c r="BY77" s="2"/>
      <c r="BZ77" s="2"/>
    </row>
    <row r="78" customFormat="false" ht="13.2" hidden="false" customHeight="false" outlineLevel="0" collapsed="false">
      <c r="W78" s="5" t="n">
        <v>540</v>
      </c>
      <c r="X78" s="2" t="n">
        <v>3.7</v>
      </c>
      <c r="BS78" s="5" t="n">
        <v>540</v>
      </c>
      <c r="BT78" s="2" t="n">
        <v>3.7</v>
      </c>
      <c r="BU78" s="2"/>
      <c r="BV78" s="2"/>
      <c r="BX78" s="2"/>
      <c r="BY78" s="2"/>
      <c r="BZ78" s="2"/>
    </row>
    <row r="79" customFormat="false" ht="13.2" hidden="false" customHeight="false" outlineLevel="0" collapsed="false">
      <c r="BS79" s="2"/>
      <c r="BU79" s="2"/>
      <c r="BV79" s="2"/>
      <c r="BX79" s="2"/>
      <c r="BY79" s="2"/>
      <c r="BZ79" s="2"/>
    </row>
    <row r="80" customFormat="false" ht="13.2" hidden="false" customHeight="false" outlineLevel="0" collapsed="false">
      <c r="BS80" s="2"/>
      <c r="BU80" s="2"/>
      <c r="BV80" s="2"/>
      <c r="BX80" s="2"/>
      <c r="BY80" s="2"/>
      <c r="BZ80" s="2"/>
    </row>
    <row r="81" customFormat="false" ht="13.2" hidden="false" customHeight="false" outlineLevel="0" collapsed="false">
      <c r="BS81" s="2"/>
      <c r="BU81" s="2"/>
      <c r="BV81" s="2"/>
      <c r="BX81" s="2"/>
      <c r="BY81" s="2"/>
      <c r="BZ81" s="2"/>
    </row>
    <row r="82" customFormat="false" ht="13.2" hidden="false" customHeight="false" outlineLevel="0" collapsed="false">
      <c r="BS82" s="2"/>
      <c r="BU82" s="2"/>
      <c r="BV82" s="2"/>
      <c r="BX82" s="2"/>
      <c r="BY82" s="2"/>
      <c r="BZ82" s="2"/>
    </row>
    <row r="83" customFormat="false" ht="13.2" hidden="false" customHeight="false" outlineLevel="0" collapsed="false">
      <c r="BS83" s="2"/>
      <c r="BU83" s="2"/>
      <c r="BV83" s="2"/>
      <c r="BX83" s="2"/>
      <c r="BY83" s="2"/>
      <c r="BZ83" s="2"/>
    </row>
    <row r="84" customFormat="false" ht="13.2" hidden="false" customHeight="false" outlineLevel="0" collapsed="false">
      <c r="BS84" s="2"/>
      <c r="BU84" s="2"/>
      <c r="BV84" s="2"/>
      <c r="BX84" s="2"/>
      <c r="BY84" s="2"/>
      <c r="BZ84" s="2"/>
    </row>
    <row r="85" customFormat="false" ht="13.2" hidden="false" customHeight="false" outlineLevel="0" collapsed="false">
      <c r="BS85" s="2"/>
      <c r="BU85" s="2"/>
      <c r="BV85" s="2"/>
      <c r="BX85" s="2"/>
      <c r="BY85" s="2"/>
      <c r="BZ85" s="2"/>
    </row>
    <row r="86" customFormat="false" ht="13.2" hidden="false" customHeight="false" outlineLevel="0" collapsed="false">
      <c r="BS86" s="2"/>
      <c r="BU86" s="2"/>
      <c r="BV86" s="2"/>
      <c r="BX86" s="2"/>
      <c r="BY86" s="2"/>
      <c r="BZ86" s="2"/>
    </row>
    <row r="87" customFormat="false" ht="13.2" hidden="false" customHeight="false" outlineLevel="0" collapsed="false">
      <c r="BS87" s="2"/>
      <c r="BU87" s="2"/>
      <c r="BV87" s="2"/>
      <c r="BX87" s="2"/>
      <c r="BY87" s="2"/>
      <c r="BZ87" s="2"/>
    </row>
    <row r="88" customFormat="false" ht="13.2" hidden="false" customHeight="false" outlineLevel="0" collapsed="false">
      <c r="BS88" s="2"/>
      <c r="BU88" s="2"/>
      <c r="BV88" s="2"/>
      <c r="BX88" s="2"/>
      <c r="BY88" s="2"/>
      <c r="BZ88" s="2"/>
    </row>
    <row r="89" customFormat="false" ht="13.2" hidden="false" customHeight="false" outlineLevel="0" collapsed="false">
      <c r="BS89" s="2"/>
      <c r="BU89" s="2"/>
      <c r="BV89" s="2"/>
      <c r="BX89" s="2"/>
      <c r="BY89" s="2"/>
      <c r="BZ89" s="2"/>
    </row>
    <row r="90" customFormat="false" ht="13.2" hidden="false" customHeight="false" outlineLevel="0" collapsed="false">
      <c r="BS90" s="2"/>
      <c r="BU90" s="2"/>
      <c r="BV90" s="2"/>
      <c r="BX90" s="2"/>
      <c r="BY90" s="2"/>
      <c r="BZ90" s="2"/>
    </row>
    <row r="91" customFormat="false" ht="13.2" hidden="false" customHeight="false" outlineLevel="0" collapsed="false">
      <c r="BS91" s="2"/>
      <c r="BU91" s="2"/>
      <c r="BV91" s="2"/>
      <c r="BX91" s="2"/>
      <c r="BY91" s="2"/>
      <c r="BZ91" s="2"/>
    </row>
    <row r="92" customFormat="false" ht="13.2" hidden="false" customHeight="false" outlineLevel="0" collapsed="false">
      <c r="BS92" s="2"/>
      <c r="BU92" s="2"/>
      <c r="BV92" s="2"/>
      <c r="BX92" s="2"/>
      <c r="BY92" s="2"/>
      <c r="BZ92" s="2"/>
    </row>
    <row r="93" customFormat="false" ht="13.2" hidden="false" customHeight="false" outlineLevel="0" collapsed="false">
      <c r="BS93" s="2"/>
      <c r="BU93" s="2"/>
      <c r="BV93" s="2"/>
      <c r="BX93" s="2"/>
      <c r="BY93" s="2"/>
      <c r="BZ93" s="2"/>
    </row>
    <row r="94" customFormat="false" ht="13.2" hidden="false" customHeight="false" outlineLevel="0" collapsed="false">
      <c r="BS94" s="2"/>
      <c r="BU94" s="2"/>
      <c r="BV94" s="2"/>
      <c r="BX94" s="2"/>
      <c r="BY94" s="2"/>
      <c r="BZ94" s="2"/>
    </row>
    <row r="95" customFormat="false" ht="13.2" hidden="false" customHeight="false" outlineLevel="0" collapsed="false">
      <c r="BS95" s="2"/>
      <c r="BU95" s="2"/>
      <c r="BV95" s="2"/>
      <c r="BX95" s="2"/>
      <c r="BY95" s="2"/>
      <c r="BZ95" s="2"/>
    </row>
    <row r="96" customFormat="false" ht="13.2" hidden="false" customHeight="false" outlineLevel="0" collapsed="false">
      <c r="BS96" s="2"/>
      <c r="BU96" s="2"/>
      <c r="BV96" s="2"/>
      <c r="BX96" s="2"/>
      <c r="BY96" s="2"/>
      <c r="BZ96" s="2"/>
    </row>
    <row r="97" customFormat="false" ht="13.2" hidden="false" customHeight="false" outlineLevel="0" collapsed="false">
      <c r="BS97" s="2"/>
      <c r="BU97" s="2"/>
      <c r="BV97" s="2"/>
      <c r="BX97" s="2"/>
      <c r="BY97" s="2"/>
      <c r="BZ97" s="2"/>
    </row>
    <row r="98" customFormat="false" ht="13.2" hidden="false" customHeight="false" outlineLevel="0" collapsed="false">
      <c r="BS98" s="2"/>
      <c r="BU98" s="2"/>
      <c r="BV98" s="2"/>
      <c r="BX98" s="2"/>
      <c r="BY98" s="2"/>
      <c r="BZ98" s="2"/>
    </row>
    <row r="99" customFormat="false" ht="13.2" hidden="false" customHeight="false" outlineLevel="0" collapsed="false">
      <c r="BS99" s="2"/>
      <c r="BU99" s="2"/>
      <c r="BV99" s="2"/>
      <c r="BX99" s="2"/>
      <c r="BY99" s="2"/>
      <c r="BZ99" s="2"/>
    </row>
    <row r="100" customFormat="false" ht="13.2" hidden="false" customHeight="false" outlineLevel="0" collapsed="false">
      <c r="BS100" s="2"/>
      <c r="BU100" s="2"/>
      <c r="BV100" s="2"/>
      <c r="BX100" s="2"/>
      <c r="BY100" s="2"/>
      <c r="BZ100" s="2"/>
    </row>
  </sheetData>
  <mergeCells count="8">
    <mergeCell ref="N1:V1"/>
    <mergeCell ref="W1:AE1"/>
    <mergeCell ref="BJ1:BR1"/>
    <mergeCell ref="BS1:CA1"/>
    <mergeCell ref="N3:AE3"/>
    <mergeCell ref="AH3:AY3"/>
    <mergeCell ref="BJ3:CA3"/>
    <mergeCell ref="CD3:C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B4" s="1" t="s">
        <v>47</v>
      </c>
    </row>
    <row r="5" customFormat="false" ht="13.2" hidden="false" customHeight="false" outlineLevel="0" collapsed="false">
      <c r="B5" s="2" t="n">
        <v>5.5</v>
      </c>
    </row>
    <row r="6" customFormat="false" ht="13.2" hidden="false" customHeight="false" outlineLevel="0" collapsed="false">
      <c r="B6" s="2" t="n">
        <v>5.5</v>
      </c>
    </row>
    <row r="7" customFormat="false" ht="13.2" hidden="false" customHeight="false" outlineLevel="0" collapsed="false">
      <c r="B7" s="2" t="n">
        <v>5.45</v>
      </c>
    </row>
    <row r="8" customFormat="false" ht="13.2" hidden="false" customHeight="false" outlineLevel="0" collapsed="false">
      <c r="B8" s="2" t="n">
        <v>5.4</v>
      </c>
    </row>
    <row r="9" customFormat="false" ht="13.2" hidden="false" customHeight="false" outlineLevel="0" collapsed="false">
      <c r="B9" s="2" t="n">
        <v>5.4</v>
      </c>
    </row>
    <row r="10" customFormat="false" ht="13.2" hidden="false" customHeight="false" outlineLevel="0" collapsed="false">
      <c r="B10" s="2" t="n">
        <v>5.4</v>
      </c>
    </row>
    <row r="11" customFormat="false" ht="13.2" hidden="false" customHeight="false" outlineLevel="0" collapsed="false">
      <c r="B11" s="2" t="n">
        <v>5.4</v>
      </c>
    </row>
    <row r="12" customFormat="false" ht="13.2" hidden="false" customHeight="false" outlineLevel="0" collapsed="false">
      <c r="B12" s="2" t="n">
        <v>5.4</v>
      </c>
    </row>
    <row r="13" customFormat="false" ht="13.2" hidden="false" customHeight="false" outlineLevel="0" collapsed="false">
      <c r="B13" s="2" t="n">
        <v>5.35</v>
      </c>
    </row>
    <row r="14" customFormat="false" ht="13.2" hidden="false" customHeight="false" outlineLevel="0" collapsed="false">
      <c r="B14" s="2" t="n">
        <v>5.3</v>
      </c>
    </row>
    <row r="15" customFormat="false" ht="13.2" hidden="false" customHeight="false" outlineLevel="0" collapsed="false">
      <c r="B15" s="2" t="n">
        <v>5.3</v>
      </c>
    </row>
    <row r="16" customFormat="false" ht="13.2" hidden="false" customHeight="false" outlineLevel="0" collapsed="false">
      <c r="B16" s="2" t="n">
        <v>5.3</v>
      </c>
    </row>
    <row r="17" customFormat="false" ht="13.2" hidden="false" customHeight="false" outlineLevel="0" collapsed="false">
      <c r="B17" s="2" t="n">
        <v>5.25</v>
      </c>
    </row>
    <row r="18" customFormat="false" ht="13.2" hidden="false" customHeight="false" outlineLevel="0" collapsed="false">
      <c r="B18" s="2" t="n">
        <v>5.2</v>
      </c>
    </row>
    <row r="19" customFormat="false" ht="13.2" hidden="false" customHeight="false" outlineLevel="0" collapsed="false">
      <c r="B19" s="2" t="n">
        <v>5.2</v>
      </c>
    </row>
    <row r="20" customFormat="false" ht="13.2" hidden="false" customHeight="false" outlineLevel="0" collapsed="false">
      <c r="B20" s="2" t="n">
        <v>5.2</v>
      </c>
    </row>
    <row r="21" customFormat="false" ht="13.2" hidden="false" customHeight="false" outlineLevel="0" collapsed="false">
      <c r="B21" s="2" t="n">
        <v>5.15</v>
      </c>
    </row>
    <row r="22" customFormat="false" ht="13.2" hidden="false" customHeight="false" outlineLevel="0" collapsed="false">
      <c r="B22" s="2" t="n">
        <v>5.1</v>
      </c>
    </row>
    <row r="23" customFormat="false" ht="13.2" hidden="false" customHeight="false" outlineLevel="0" collapsed="false">
      <c r="B23" s="2" t="n">
        <v>5.1</v>
      </c>
    </row>
    <row r="24" customFormat="false" ht="13.2" hidden="false" customHeight="false" outlineLevel="0" collapsed="false">
      <c r="B24" s="2" t="n">
        <v>5.1</v>
      </c>
    </row>
    <row r="25" customFormat="false" ht="13.2" hidden="false" customHeight="false" outlineLevel="0" collapsed="false">
      <c r="B25" s="2" t="n">
        <v>5.1</v>
      </c>
    </row>
    <row r="26" customFormat="false" ht="13.2" hidden="false" customHeight="false" outlineLevel="0" collapsed="false">
      <c r="B26" s="2" t="n">
        <v>5</v>
      </c>
    </row>
    <row r="27" customFormat="false" ht="13.2" hidden="false" customHeight="false" outlineLevel="0" collapsed="false">
      <c r="B27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5:08:45Z</dcterms:created>
  <dc:creator>Sebastin Bachmann</dc:creator>
  <dc:description/>
  <dc:language>en-US</dc:language>
  <cp:lastModifiedBy>Sebastian Bachmann</cp:lastModifiedBy>
  <dcterms:modified xsi:type="dcterms:W3CDTF">2006-09-29T07:37:49Z</dcterms:modified>
  <cp:revision>0</cp:revision>
  <dc:subject/>
  <dc:title/>
</cp:coreProperties>
</file>