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al+Optical" sheetId="1" state="visible" r:id="rId2"/>
    <sheet name="GasTightnes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t xml:space="preserve">C-frame</t>
  </si>
  <si>
    <t xml:space="preserve">  </t>
  </si>
  <si>
    <t xml:space="preserve">Optical fibre (attenuation)</t>
  </si>
  <si>
    <t xml:space="preserve">HV</t>
  </si>
  <si>
    <t xml:space="preserve">Low voltage </t>
  </si>
  <si>
    <t xml:space="preserve">Gas tightness</t>
  </si>
  <si>
    <t xml:space="preserve">Cabel con.</t>
  </si>
  <si>
    <t xml:space="preserve">1800V</t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4,1 </t>
    </r>
    <r>
      <rPr>
        <b val="true"/>
        <i val="true"/>
        <sz val="8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2,1 </t>
    </r>
    <r>
      <rPr>
        <b val="true"/>
        <i val="true"/>
        <sz val="8"/>
        <rFont val="Arial"/>
        <family val="2"/>
      </rPr>
      <t xml:space="preserve">A</t>
    </r>
  </si>
  <si>
    <t xml:space="preserve">[mbar/min@ 1bar]</t>
  </si>
  <si>
    <t xml:space="preserve">N</t>
  </si>
  <si>
    <t xml:space="preserve">Layer</t>
  </si>
  <si>
    <t xml:space="preserve">Quarter</t>
  </si>
  <si>
    <t xml:space="preserve">Module</t>
  </si>
  <si>
    <t xml:space="preserve">Colour</t>
  </si>
  <si>
    <t xml:space="preserve">dBm</t>
  </si>
  <si>
    <t xml:space="preserve">dB</t>
  </si>
  <si>
    <r>
      <rPr>
        <b val="true"/>
        <sz val="9"/>
        <rFont val="Arial"/>
        <family val="2"/>
      </rPr>
      <t xml:space="preserve">I</t>
    </r>
    <r>
      <rPr>
        <sz val="7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,</t>
    </r>
    <r>
      <rPr>
        <b val="true"/>
        <sz val="8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</t>
    </r>
  </si>
  <si>
    <t xml:space="preserve">"+6V"</t>
  </si>
  <si>
    <t xml:space="preserve">"-6V"</t>
  </si>
  <si>
    <t xml:space="preserve">F-modules</t>
  </si>
  <si>
    <t xml:space="preserve">S-modules</t>
  </si>
  <si>
    <t xml:space="preserve">L0(X)</t>
  </si>
  <si>
    <t xml:space="preserve">2 (U)</t>
  </si>
  <si>
    <t xml:space="preserve">M043</t>
  </si>
  <si>
    <t xml:space="preserve">blue</t>
  </si>
  <si>
    <t xml:space="preserve">OK</t>
  </si>
  <si>
    <t xml:space="preserve">M039</t>
  </si>
  <si>
    <t xml:space="preserve">orange</t>
  </si>
  <si>
    <t xml:space="preserve">M178</t>
  </si>
  <si>
    <t xml:space="preserve">green</t>
  </si>
  <si>
    <t xml:space="preserve">M040</t>
  </si>
  <si>
    <t xml:space="preserve">brown</t>
  </si>
  <si>
    <t xml:space="preserve">M180</t>
  </si>
  <si>
    <t xml:space="preserve">grey</t>
  </si>
  <si>
    <t xml:space="preserve">M041</t>
  </si>
  <si>
    <t xml:space="preserve">white</t>
  </si>
  <si>
    <t xml:space="preserve">M042</t>
  </si>
  <si>
    <t xml:space="preserve">red</t>
  </si>
  <si>
    <t xml:space="preserve">W017</t>
  </si>
  <si>
    <t xml:space="preserve">blac2</t>
  </si>
  <si>
    <t xml:space="preserve">W100</t>
  </si>
  <si>
    <t xml:space="preserve">yellow</t>
  </si>
  <si>
    <t xml:space="preserve">max</t>
  </si>
  <si>
    <t xml:space="preserve">min</t>
  </si>
  <si>
    <t xml:space="preserve">0(L)</t>
  </si>
  <si>
    <t xml:space="preserve">W056</t>
  </si>
  <si>
    <t xml:space="preserve">W118</t>
  </si>
  <si>
    <t xml:space="preserve">L1(U)</t>
  </si>
  <si>
    <t xml:space="preserve">M181</t>
  </si>
  <si>
    <t xml:space="preserve">M059</t>
  </si>
  <si>
    <t xml:space="preserve">M044</t>
  </si>
  <si>
    <t xml:space="preserve">M045</t>
  </si>
  <si>
    <t xml:space="preserve">M046</t>
  </si>
  <si>
    <t xml:space="preserve">M047</t>
  </si>
  <si>
    <t xml:space="preserve">M182</t>
  </si>
  <si>
    <t xml:space="preserve">W018</t>
  </si>
  <si>
    <t xml:space="preserve">W101</t>
  </si>
  <si>
    <t xml:space="preserve">W057</t>
  </si>
  <si>
    <t xml:space="preserve">black</t>
  </si>
  <si>
    <t xml:space="preserve">W120</t>
  </si>
  <si>
    <t xml:space="preserve">Layer &gt;</t>
  </si>
  <si>
    <t xml:space="preserve">Pipes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8"/>
        <rFont val="Arial"/>
        <family val="2"/>
      </rPr>
      <t xml:space="preserve">meas</t>
    </r>
    <r>
      <rPr>
        <b val="true"/>
        <i val="true"/>
        <sz val="10"/>
        <rFont val="Arial"/>
        <family val="2"/>
      </rPr>
      <t xml:space="preserve">. &gt;</t>
    </r>
  </si>
  <si>
    <t xml:space="preserve">Tube &gt;</t>
  </si>
  <si>
    <t xml:space="preserve">F-Low</t>
  </si>
  <si>
    <t xml:space="preserve">S-Low</t>
  </si>
  <si>
    <t xml:space="preserve">F-Up</t>
  </si>
  <si>
    <t xml:space="preserve">S-Up</t>
  </si>
  <si>
    <t xml:space="preserve">Only</t>
  </si>
  <si>
    <t xml:space="preserve">Time</t>
  </si>
  <si>
    <r>
      <rPr>
        <b val="true"/>
        <sz val="10"/>
        <rFont val="Arial"/>
        <family val="2"/>
      </rPr>
      <t xml:space="preserve">Pressure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</t>
    </r>
  </si>
  <si>
    <r>
      <rPr>
        <b val="true"/>
        <sz val="10"/>
        <rFont val="Arial"/>
        <family val="2"/>
      </rPr>
      <t xml:space="preserve">dP/dt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/sec</t>
    </r>
  </si>
  <si>
    <r>
      <rPr>
        <b val="true"/>
        <sz val="10"/>
        <rFont val="Arial"/>
        <family val="2"/>
      </rPr>
      <t xml:space="preserve">Time</t>
    </r>
    <r>
      <rPr>
        <sz val="9"/>
        <rFont val="Arial"/>
        <family val="2"/>
      </rPr>
      <t xml:space="preserve">, sec</t>
    </r>
  </si>
  <si>
    <t xml:space="preserve">P , mb</t>
  </si>
  <si>
    <t xml:space="preserve">sec</t>
  </si>
  <si>
    <t xml:space="preserve">war056/017</t>
  </si>
  <si>
    <t xml:space="preserve">war118/100</t>
  </si>
  <si>
    <t xml:space="preserve">war018/057</t>
  </si>
  <si>
    <t xml:space="preserve">war101/120</t>
  </si>
  <si>
    <t xml:space="preserve">war/</t>
  </si>
  <si>
    <t xml:space="preserve"> </t>
  </si>
  <si>
    <t xml:space="preserve">mb/min</t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prod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V</t>
    </r>
  </si>
  <si>
    <r>
      <rPr>
        <b val="true"/>
        <sz val="8"/>
        <rFont val="Arial"/>
        <family val="2"/>
      </rPr>
      <t xml:space="preserve">dP/d</t>
    </r>
    <r>
      <rPr>
        <sz val="8"/>
        <rFont val="Arial"/>
        <family val="0"/>
      </rPr>
      <t xml:space="preserve">t_sum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sum/</t>
    </r>
    <r>
      <rPr>
        <b val="true"/>
        <sz val="8"/>
        <rFont val="Arial"/>
        <family val="2"/>
      </rPr>
      <t xml:space="preserve">V</t>
    </r>
  </si>
  <si>
    <t xml:space="preserve">Measurement of 24.10.2006</t>
  </si>
  <si>
    <t xml:space="preserve">Empty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i val="true"/>
      <sz val="9"/>
      <color rgb="FF8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5.25"/>
      <color rgb="FF00000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  <font>
      <b val="true"/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607839706011"/>
          <c:y val="0.0769701606732976"/>
          <c:w val="0.923877854580453"/>
          <c:h val="0.88416220351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F$16:$F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'Electrical+Optical'!$G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G$16:$G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'Electrical+Optical'!$H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H$16:$H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'Electrical+Optical'!$I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al+Optical'!$D$16:$D$24</c:f>
              <c:numCache>
                <c:formatCode>General</c:formatCode>
                <c:ptCount val="9"/>
              </c:numCache>
            </c:numRef>
          </c:xVal>
          <c:yVal>
            <c:numRef>
              <c:f>'Electrical+Optical'!$I$16:$I$24</c:f>
              <c:numCache>
                <c:formatCode>General</c:formatCode>
                <c:ptCount val="9"/>
              </c:numCache>
            </c:numRef>
          </c:yVal>
          <c:smooth val="0"/>
        </c:ser>
        <c:axId val="24274362"/>
        <c:axId val="11107312"/>
      </c:scatterChart>
      <c:valAx>
        <c:axId val="24274362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7312"/>
        <c:crossesAt val="0"/>
        <c:crossBetween val="midCat"/>
      </c:valAx>
      <c:valAx>
        <c:axId val="1110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91190244765"/>
          <c:y val="0.106054661958938"/>
          <c:w val="0.859591764601926"/>
          <c:h val="0.863737413364718"/>
        </c:manualLayout>
      </c:layout>
      <c:lineChart>
        <c:grouping val="standard"/>
        <c:varyColors val="0"/>
        <c:ser>
          <c:idx val="0"/>
          <c:order val="0"/>
          <c:tx>
            <c:strRef>
              <c:f>"Measurements@CERN"</c:f>
              <c:strCache>
                <c:ptCount val="1"/>
                <c:pt idx="0">
                  <c:v>Measurements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.0454545454545454</c:v>
                </c:pt>
                <c:pt idx="1">
                  <c:v>0.0454545454545455</c:v>
                </c:pt>
                <c:pt idx="2">
                  <c:v>0.0363636363636363</c:v>
                </c:pt>
                <c:pt idx="3">
                  <c:v>0.0454545454545455</c:v>
                </c:pt>
                <c:pt idx="4">
                  <c:v>0.0272727272727274</c:v>
                </c:pt>
                <c:pt idx="5">
                  <c:v>0.0363636363636363</c:v>
                </c:pt>
                <c:pt idx="6">
                  <c:v>0.0409090909090908</c:v>
                </c:pt>
                <c:pt idx="7">
                  <c:v>0.0636363636363636</c:v>
                </c:pt>
                <c:pt idx="8">
                  <c:v>0.5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0:$AP$40</c:f>
              <c:numCache>
                <c:formatCode>General</c:formatCode>
                <c:ptCount val="9"/>
                <c:pt idx="0">
                  <c:v>0.0454545454545454</c:v>
                </c:pt>
                <c:pt idx="1">
                  <c:v>0.0454545454545457</c:v>
                </c:pt>
                <c:pt idx="2">
                  <c:v>0.0181818181818179</c:v>
                </c:pt>
                <c:pt idx="3">
                  <c:v>0.0727272727272732</c:v>
                </c:pt>
                <c:pt idx="4">
                  <c:v>-0.0454545454545451</c:v>
                </c:pt>
                <c:pt idx="5">
                  <c:v>0.0818181818181808</c:v>
                </c:pt>
                <c:pt idx="6">
                  <c:v>0.068181818181818</c:v>
                </c:pt>
                <c:pt idx="7">
                  <c:v>0.0371212121212121</c:v>
                </c:pt>
                <c:pt idx="8">
                  <c:v>0.53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7064"/>
        <c:axId val="34519724"/>
      </c:lineChart>
      <c:catAx>
        <c:axId val="1553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9724"/>
        <c:crossesAt val="0"/>
        <c:auto val="1"/>
        <c:lblAlgn val="ctr"/>
        <c:lblOffset val="100"/>
        <c:noMultiLvlLbl val="0"/>
      </c:catAx>
      <c:valAx>
        <c:axId val="3451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906600689229"/>
              <c:y val="-0.2965868968222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7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999293098878"/>
          <c:y val="0.214724728651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290250280164"/>
          <c:y val="0.112931034482759"/>
          <c:w val="0.829958909226746"/>
          <c:h val="0.887068965517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C$4</c:f>
              <c:strCache>
                <c:ptCount val="1"/>
                <c:pt idx="0">
                  <c:v>P ,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H$5:$H$17</c:f>
              <c:numCache>
                <c:formatCode>General</c:formatCode>
                <c:ptCount val="13"/>
                <c:pt idx="0">
                  <c:v>11.5</c:v>
                </c:pt>
                <c:pt idx="1">
                  <c:v>11.4</c:v>
                </c:pt>
                <c:pt idx="2">
                  <c:v>11.25</c:v>
                </c:pt>
                <c:pt idx="3">
                  <c:v>11.1</c:v>
                </c:pt>
                <c:pt idx="4">
                  <c:v>11</c:v>
                </c:pt>
                <c:pt idx="5">
                  <c:v>10.9</c:v>
                </c:pt>
                <c:pt idx="6">
                  <c:v>10.8</c:v>
                </c:pt>
                <c:pt idx="7">
                  <c:v>10.5</c:v>
                </c:pt>
                <c:pt idx="8">
                  <c:v>10.1</c:v>
                </c:pt>
                <c:pt idx="9">
                  <c:v>9.8</c:v>
                </c:pt>
                <c:pt idx="10">
                  <c:v>9.4</c:v>
                </c:pt>
                <c:pt idx="11">
                  <c:v>9.1</c:v>
                </c:pt>
                <c:pt idx="12">
                  <c:v>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GasTightness!$E$4</c:f>
              <c:strCache>
                <c:ptCount val="1"/>
                <c:pt idx="0">
                  <c:v>P , m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E$5:$E$17</c:f>
              <c:numCache>
                <c:formatCode>General</c:formatCode>
                <c:ptCount val="13"/>
                <c:pt idx="0">
                  <c:v>13.6</c:v>
                </c:pt>
                <c:pt idx="1">
                  <c:v>13.6</c:v>
                </c:pt>
                <c:pt idx="2">
                  <c:v>13.6</c:v>
                </c:pt>
                <c:pt idx="3">
                  <c:v>13.5</c:v>
                </c:pt>
                <c:pt idx="4">
                  <c:v>13.4</c:v>
                </c:pt>
                <c:pt idx="5">
                  <c:v>13.4</c:v>
                </c:pt>
                <c:pt idx="6">
                  <c:v>13.3</c:v>
                </c:pt>
                <c:pt idx="7">
                  <c:v>13.2</c:v>
                </c:pt>
                <c:pt idx="8">
                  <c:v>13.1</c:v>
                </c:pt>
                <c:pt idx="9">
                  <c:v>13</c:v>
                </c:pt>
                <c:pt idx="10">
                  <c:v>12.9</c:v>
                </c:pt>
                <c:pt idx="11">
                  <c:v>12.8</c:v>
                </c:pt>
                <c:pt idx="12">
                  <c:v>12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F$4</c:f>
              <c:strCache>
                <c:ptCount val="1"/>
                <c:pt idx="0">
                  <c:v>P , m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F$5:$F$17</c:f>
              <c:numCache>
                <c:formatCode>General</c:formatCode>
                <c:ptCount val="13"/>
                <c:pt idx="0">
                  <c:v>13.2</c:v>
                </c:pt>
                <c:pt idx="1">
                  <c:v>13.2</c:v>
                </c:pt>
                <c:pt idx="2">
                  <c:v>13.1</c:v>
                </c:pt>
                <c:pt idx="3">
                  <c:v>13.1</c:v>
                </c:pt>
                <c:pt idx="4">
                  <c:v>13</c:v>
                </c:pt>
                <c:pt idx="5">
                  <c:v>12.9</c:v>
                </c:pt>
                <c:pt idx="6">
                  <c:v>12.9</c:v>
                </c:pt>
                <c:pt idx="7">
                  <c:v>12.7</c:v>
                </c:pt>
                <c:pt idx="8">
                  <c:v>12.6</c:v>
                </c:pt>
                <c:pt idx="9">
                  <c:v>12.4</c:v>
                </c:pt>
                <c:pt idx="10">
                  <c:v>12.3</c:v>
                </c:pt>
                <c:pt idx="11">
                  <c:v>12.1</c:v>
                </c:pt>
                <c:pt idx="12">
                  <c:v>11.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smooth val="0"/>
        </c:ser>
        <c:ser>
          <c:idx val="5"/>
          <c:order val="5"/>
          <c:tx>
            <c:strRef>
              <c:f>GasTightness!$H$4</c:f>
              <c:strCache>
                <c:ptCount val="1"/>
                <c:pt idx="0">
                  <c:v>P , 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C$5:$C$17</c:f>
              <c:numCache>
                <c:formatCode>General</c:formatCode>
                <c:ptCount val="13"/>
                <c:pt idx="0">
                  <c:v>12.7</c:v>
                </c:pt>
                <c:pt idx="1">
                  <c:v>12.6</c:v>
                </c:pt>
                <c:pt idx="2">
                  <c:v>12.4</c:v>
                </c:pt>
                <c:pt idx="3">
                  <c:v>12.3</c:v>
                </c:pt>
                <c:pt idx="4">
                  <c:v>12.1</c:v>
                </c:pt>
                <c:pt idx="5">
                  <c:v>11.9</c:v>
                </c:pt>
                <c:pt idx="6">
                  <c:v>11.8</c:v>
                </c:pt>
                <c:pt idx="7">
                  <c:v>11.4</c:v>
                </c:pt>
                <c:pt idx="8">
                  <c:v>10.9</c:v>
                </c:pt>
                <c:pt idx="9">
                  <c:v>10.6</c:v>
                </c:pt>
                <c:pt idx="10">
                  <c:v>10.1</c:v>
                </c:pt>
                <c:pt idx="11">
                  <c:v>9.7</c:v>
                </c:pt>
                <c:pt idx="12">
                  <c:v>9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I$4</c:f>
              <c:strCache>
                <c:ptCount val="1"/>
                <c:pt idx="0">
                  <c:v>P , mb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G$5:$G$17</c:f>
              <c:numCache>
                <c:formatCode>General</c:formatCode>
                <c:ptCount val="13"/>
                <c:pt idx="0">
                  <c:v>11.5</c:v>
                </c:pt>
                <c:pt idx="1">
                  <c:v>11.2</c:v>
                </c:pt>
                <c:pt idx="2">
                  <c:v>11</c:v>
                </c:pt>
                <c:pt idx="3">
                  <c:v>10.7</c:v>
                </c:pt>
                <c:pt idx="4">
                  <c:v>10.5</c:v>
                </c:pt>
                <c:pt idx="5">
                  <c:v>10.2</c:v>
                </c:pt>
                <c:pt idx="6">
                  <c:v>10</c:v>
                </c:pt>
                <c:pt idx="7">
                  <c:v>9.4</c:v>
                </c:pt>
                <c:pt idx="8">
                  <c:v>8.7</c:v>
                </c:pt>
                <c:pt idx="9">
                  <c:v>8.1</c:v>
                </c:pt>
                <c:pt idx="10">
                  <c:v>7.6</c:v>
                </c:pt>
                <c:pt idx="11">
                  <c:v>7.1</c:v>
                </c:pt>
                <c:pt idx="12">
                  <c:v>6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J$4</c:f>
              <c:strCache>
                <c:ptCount val="1"/>
                <c:pt idx="0">
                  <c:v>P , mb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J$5:$J$17</c:f>
              <c:numCache>
                <c:formatCode>General</c:formatCode>
                <c:ptCount val="13"/>
                <c:pt idx="0">
                  <c:v>11.7</c:v>
                </c:pt>
                <c:pt idx="1">
                  <c:v>11.7</c:v>
                </c:pt>
                <c:pt idx="2">
                  <c:v>11.65</c:v>
                </c:pt>
                <c:pt idx="3">
                  <c:v>11.6</c:v>
                </c:pt>
                <c:pt idx="4">
                  <c:v>11.6</c:v>
                </c:pt>
                <c:pt idx="5">
                  <c:v>11.5</c:v>
                </c:pt>
                <c:pt idx="6">
                  <c:v>11.5</c:v>
                </c:pt>
                <c:pt idx="7">
                  <c:v>11.4</c:v>
                </c:pt>
                <c:pt idx="8">
                  <c:v>11.2</c:v>
                </c:pt>
                <c:pt idx="9">
                  <c:v>11.1</c:v>
                </c:pt>
                <c:pt idx="10">
                  <c:v>10.95</c:v>
                </c:pt>
                <c:pt idx="11">
                  <c:v>10.8</c:v>
                </c:pt>
                <c:pt idx="12">
                  <c:v>10.7</c:v>
                </c:pt>
              </c:numCache>
            </c:numRef>
          </c:yVal>
          <c:smooth val="0"/>
        </c:ser>
        <c:axId val="33072936"/>
        <c:axId val="76004752"/>
      </c:scatterChart>
      <c:valAx>
        <c:axId val="33072936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62457975345536"/>
              <c:y val="0.8837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4752"/>
        <c:crossesAt val="0"/>
        <c:crossBetween val="midCat"/>
      </c:valAx>
      <c:valAx>
        <c:axId val="7600475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2778735632183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29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769144564811"/>
          <c:y val="0.22183908045977"/>
          <c:w val="0.139708629062383"/>
          <c:h val="0.577873563218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46143675628"/>
          <c:y val="0.10711493354183"/>
          <c:w val="0.860114587924196"/>
          <c:h val="0.86278342455043"/>
        </c:manualLayout>
      </c:layout>
      <c:lineChart>
        <c:grouping val="standard"/>
        <c:varyColors val="0"/>
        <c:ser>
          <c:idx val="0"/>
          <c:order val="0"/>
          <c:tx>
            <c:strRef>
              <c:f>"Measurements@CERN"</c:f>
              <c:strCache>
                <c:ptCount val="1"/>
                <c:pt idx="0">
                  <c:v>Measurements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28:$AY$28</c:f>
              <c:numCache>
                <c:formatCode>General</c:formatCode>
                <c:ptCount val="9"/>
                <c:pt idx="0">
                  <c:v>0.218181818181818</c:v>
                </c:pt>
                <c:pt idx="1">
                  <c:v>0.154545454545455</c:v>
                </c:pt>
                <c:pt idx="2">
                  <c:v>0.1</c:v>
                </c:pt>
                <c:pt idx="3">
                  <c:v>0.109090909090909</c:v>
                </c:pt>
                <c:pt idx="4">
                  <c:v>0.0727272727272729</c:v>
                </c:pt>
                <c:pt idx="5">
                  <c:v>0.0636363636363637</c:v>
                </c:pt>
                <c:pt idx="6">
                  <c:v>0.0545454545454544</c:v>
                </c:pt>
                <c:pt idx="7">
                  <c:v>0.0454545454545454</c:v>
                </c:pt>
                <c:pt idx="8">
                  <c:v>0.5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0:$AY$40</c:f>
              <c:numCache>
                <c:formatCode>General</c:formatCode>
                <c:ptCount val="9"/>
                <c:pt idx="0">
                  <c:v>0.218181818181818</c:v>
                </c:pt>
                <c:pt idx="1">
                  <c:v>0.0909090909090911</c:v>
                </c:pt>
                <c:pt idx="2">
                  <c:v>-0.00909090909090887</c:v>
                </c:pt>
                <c:pt idx="3">
                  <c:v>0.136363636363635</c:v>
                </c:pt>
                <c:pt idx="4">
                  <c:v>-0.0727272727272714</c:v>
                </c:pt>
                <c:pt idx="5">
                  <c:v>0.0181818181818181</c:v>
                </c:pt>
                <c:pt idx="6">
                  <c:v>-1.4432899320127E-015</c:v>
                </c:pt>
                <c:pt idx="7">
                  <c:v>0.0560606060606059</c:v>
                </c:pt>
                <c:pt idx="8">
                  <c:v>0.53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2564"/>
        <c:axId val="26863840"/>
      </c:lineChart>
      <c:catAx>
        <c:axId val="6037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layout>
            <c:manualLayout>
              <c:xMode val="edge"/>
              <c:yMode val="edge"/>
              <c:x val="0.44821507271926"/>
              <c:y val="0.8975762314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3840"/>
        <c:crossesAt val="0"/>
        <c:auto val="1"/>
        <c:lblAlgn val="ctr"/>
        <c:lblOffset val="100"/>
        <c:noMultiLvlLbl val="0"/>
      </c:catAx>
      <c:valAx>
        <c:axId val="2686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0361392684002"/>
              <c:y val="-0.292155329684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2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589246364037"/>
          <c:y val="0.21462079749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tical Fiber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91457639011"/>
          <c:y val="0.142959770114943"/>
          <c:w val="0.930012278547623"/>
          <c:h val="0.820689655172414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ctrical+Optical'!$F$4:$F$79</c:f>
              <c:numCache>
                <c:formatCode>General</c:formatCode>
                <c:ptCount val="76"/>
                <c:pt idx="9">
                  <c:v>0</c:v>
                </c:pt>
                <c:pt idx="10">
                  <c:v>0</c:v>
                </c:pt>
                <c:pt idx="21">
                  <c:v>0</c:v>
                </c:pt>
                <c:pt idx="22">
                  <c:v>0</c:v>
                </c:pt>
                <c:pt idx="33">
                  <c:v>0</c:v>
                </c:pt>
                <c:pt idx="3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al+Optical'!$G$3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ectrical+Optical'!$G$4:$G$79</c:f>
              <c:numCache>
                <c:formatCode>General</c:formatCode>
                <c:ptCount val="76"/>
                <c:pt idx="9">
                  <c:v>0</c:v>
                </c:pt>
                <c:pt idx="10">
                  <c:v>0</c:v>
                </c:pt>
                <c:pt idx="21">
                  <c:v>0</c:v>
                </c:pt>
                <c:pt idx="22">
                  <c:v>0</c:v>
                </c:pt>
                <c:pt idx="33">
                  <c:v>0</c:v>
                </c:pt>
                <c:pt idx="3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2704"/>
        <c:axId val="54714580"/>
      </c:lineChart>
      <c:catAx>
        <c:axId val="3545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4580"/>
        <c:crossesAt val="0"/>
        <c:auto val="1"/>
        <c:lblAlgn val="ctr"/>
        <c:lblOffset val="100"/>
        <c:noMultiLvlLbl val="0"/>
      </c:catAx>
      <c:valAx>
        <c:axId val="5471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840729696544"/>
          <c:y val="0.771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Voltage Test: -7V for Upper X &amp; U s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O$4:$O$12,'Electrical+Optical'!$O$28:$O$36</c:f>
              <c:numCache>
                <c:formatCode>General</c:formatCode>
                <c:ptCount val="18"/>
                <c:pt idx="0">
                  <c:v>-6.63</c:v>
                </c:pt>
                <c:pt idx="1">
                  <c:v>-6.63</c:v>
                </c:pt>
                <c:pt idx="2">
                  <c:v>-6.64</c:v>
                </c:pt>
                <c:pt idx="3">
                  <c:v>-6.64</c:v>
                </c:pt>
                <c:pt idx="4">
                  <c:v>-6.62</c:v>
                </c:pt>
                <c:pt idx="5">
                  <c:v>-6.63</c:v>
                </c:pt>
                <c:pt idx="6">
                  <c:v>-6.64</c:v>
                </c:pt>
                <c:pt idx="7">
                  <c:v>-6.59</c:v>
                </c:pt>
                <c:pt idx="8">
                  <c:v>-6.64</c:v>
                </c:pt>
                <c:pt idx="9">
                  <c:v>-6.63</c:v>
                </c:pt>
                <c:pt idx="10">
                  <c:v>-6.65</c:v>
                </c:pt>
                <c:pt idx="11">
                  <c:v>-6.64</c:v>
                </c:pt>
                <c:pt idx="12">
                  <c:v>-6.63</c:v>
                </c:pt>
                <c:pt idx="13">
                  <c:v>-6.64</c:v>
                </c:pt>
                <c:pt idx="14">
                  <c:v>-6.64</c:v>
                </c:pt>
                <c:pt idx="15">
                  <c:v>-6.64</c:v>
                </c:pt>
                <c:pt idx="16">
                  <c:v>-6.64</c:v>
                </c:pt>
                <c:pt idx="17">
                  <c:v>-6.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O$4:$O$12,'Electrical+Optical'!$O$28:$O$36</c:f>
              <c:numCache>
                <c:formatCode>General</c:formatCode>
                <c:ptCount val="18"/>
                <c:pt idx="0">
                  <c:v>-6.63</c:v>
                </c:pt>
                <c:pt idx="1">
                  <c:v>-6.63</c:v>
                </c:pt>
                <c:pt idx="2">
                  <c:v>-6.64</c:v>
                </c:pt>
                <c:pt idx="3">
                  <c:v>-6.64</c:v>
                </c:pt>
                <c:pt idx="4">
                  <c:v>-6.62</c:v>
                </c:pt>
                <c:pt idx="5">
                  <c:v>-6.63</c:v>
                </c:pt>
                <c:pt idx="6">
                  <c:v>-6.64</c:v>
                </c:pt>
                <c:pt idx="7">
                  <c:v>-6.59</c:v>
                </c:pt>
                <c:pt idx="8">
                  <c:v>-6.64</c:v>
                </c:pt>
                <c:pt idx="9">
                  <c:v>-6.63</c:v>
                </c:pt>
                <c:pt idx="10">
                  <c:v>-6.65</c:v>
                </c:pt>
                <c:pt idx="11">
                  <c:v>-6.64</c:v>
                </c:pt>
                <c:pt idx="12">
                  <c:v>-6.63</c:v>
                </c:pt>
                <c:pt idx="13">
                  <c:v>-6.64</c:v>
                </c:pt>
                <c:pt idx="14">
                  <c:v>-6.64</c:v>
                </c:pt>
                <c:pt idx="15">
                  <c:v>-6.64</c:v>
                </c:pt>
                <c:pt idx="16">
                  <c:v>-6.64</c:v>
                </c:pt>
                <c:pt idx="17">
                  <c:v>-6.64</c:v>
                </c:pt>
              </c:numCache>
            </c:numRef>
          </c:yVal>
          <c:smooth val="0"/>
        </c:ser>
        <c:axId val="90663401"/>
        <c:axId val="32832549"/>
      </c:scatterChart>
      <c:valAx>
        <c:axId val="906634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549"/>
        <c:crossBetween val="midCat"/>
      </c:valAx>
      <c:valAx>
        <c:axId val="3283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3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Voltage Test: -7V for Lower X &amp; U s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O$16:$O$24,'Electrical+Optical'!$O$40:$O$48</c:f>
              <c:numCache>
                <c:formatCode>General</c:formatCode>
                <c:ptCount val="18"/>
                <c:pt idx="0">
                  <c:v>-6.6</c:v>
                </c:pt>
                <c:pt idx="1">
                  <c:v>-6.63</c:v>
                </c:pt>
                <c:pt idx="2">
                  <c:v>-6.64</c:v>
                </c:pt>
                <c:pt idx="3">
                  <c:v>-6.64</c:v>
                </c:pt>
                <c:pt idx="4">
                  <c:v>-6.59</c:v>
                </c:pt>
                <c:pt idx="5">
                  <c:v>-6.63</c:v>
                </c:pt>
                <c:pt idx="6">
                  <c:v>-6.64</c:v>
                </c:pt>
                <c:pt idx="7">
                  <c:v>-6.64</c:v>
                </c:pt>
                <c:pt idx="8">
                  <c:v>-6.63</c:v>
                </c:pt>
                <c:pt idx="9">
                  <c:v>-6.64</c:v>
                </c:pt>
                <c:pt idx="10">
                  <c:v>-6.64</c:v>
                </c:pt>
                <c:pt idx="11">
                  <c:v>-6.63</c:v>
                </c:pt>
                <c:pt idx="12">
                  <c:v>-6.64</c:v>
                </c:pt>
                <c:pt idx="13">
                  <c:v>-6.64</c:v>
                </c:pt>
                <c:pt idx="14">
                  <c:v>-6.63</c:v>
                </c:pt>
                <c:pt idx="15">
                  <c:v>-6.64</c:v>
                </c:pt>
                <c:pt idx="16">
                  <c:v>-6.65</c:v>
                </c:pt>
                <c:pt idx="17">
                  <c:v>-6.63</c:v>
                </c:pt>
              </c:numCache>
            </c:numRef>
          </c:yVal>
          <c:smooth val="0"/>
        </c:ser>
        <c:axId val="35059013"/>
        <c:axId val="85529420"/>
      </c:scatterChart>
      <c:valAx>
        <c:axId val="350590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9420"/>
        <c:crossBetween val="midCat"/>
      </c:valAx>
      <c:valAx>
        <c:axId val="8552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 Voltage Test: +7V for Upper X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03341570861"/>
          <c:y val="0.207593601687467"/>
          <c:w val="0.850864940367465"/>
          <c:h val="0.641764809281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N$4:$N$12</c:f>
              <c:numCache>
                <c:formatCode>General</c:formatCode>
                <c:ptCount val="9"/>
                <c:pt idx="0">
                  <c:v>6.27</c:v>
                </c:pt>
                <c:pt idx="1">
                  <c:v>6.28</c:v>
                </c:pt>
                <c:pt idx="2">
                  <c:v>6.28</c:v>
                </c:pt>
                <c:pt idx="3">
                  <c:v>6.27</c:v>
                </c:pt>
                <c:pt idx="4">
                  <c:v>6.29</c:v>
                </c:pt>
                <c:pt idx="5">
                  <c:v>6.27</c:v>
                </c:pt>
                <c:pt idx="6">
                  <c:v>6.29</c:v>
                </c:pt>
                <c:pt idx="7">
                  <c:v>6.3</c:v>
                </c:pt>
                <c:pt idx="8">
                  <c:v>6.29</c:v>
                </c:pt>
              </c:numCache>
            </c:numRef>
          </c:yVal>
          <c:smooth val="0"/>
        </c:ser>
        <c:axId val="65877803"/>
        <c:axId val="29799829"/>
      </c:scatterChart>
      <c:valAx>
        <c:axId val="658778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829"/>
        <c:crossBetween val="midCat"/>
      </c:valAx>
      <c:valAx>
        <c:axId val="2979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 Voltage Test: +7V for Lower X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48403685451"/>
          <c:y val="0.206576875983908"/>
          <c:w val="0.85140347118063"/>
          <c:h val="0.643519328319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N$16:$N$24</c:f>
              <c:numCache>
                <c:formatCode>General</c:formatCode>
                <c:ptCount val="9"/>
                <c:pt idx="0">
                  <c:v>6.29</c:v>
                </c:pt>
                <c:pt idx="1">
                  <c:v>6.29</c:v>
                </c:pt>
                <c:pt idx="2">
                  <c:v>6.28</c:v>
                </c:pt>
                <c:pt idx="3">
                  <c:v>6.28</c:v>
                </c:pt>
                <c:pt idx="4">
                  <c:v>6.3</c:v>
                </c:pt>
                <c:pt idx="5">
                  <c:v>6.3</c:v>
                </c:pt>
                <c:pt idx="6">
                  <c:v>6.27</c:v>
                </c:pt>
                <c:pt idx="7">
                  <c:v>6.28</c:v>
                </c:pt>
                <c:pt idx="8">
                  <c:v>6.25</c:v>
                </c:pt>
              </c:numCache>
            </c:numRef>
          </c:yVal>
          <c:smooth val="0"/>
        </c:ser>
        <c:axId val="28598925"/>
        <c:axId val="79454362"/>
      </c:scatterChart>
      <c:valAx>
        <c:axId val="285989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4362"/>
        <c:crossBetween val="midCat"/>
      </c:valAx>
      <c:valAx>
        <c:axId val="7945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 Voltage Test: +7V for Upper U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48403685451"/>
          <c:y val="0.206613016095171"/>
          <c:w val="0.85140347118063"/>
          <c:h val="0.6434569629111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N$28:$N$36</c:f>
              <c:numCache>
                <c:formatCode>General</c:formatCode>
                <c:ptCount val="9"/>
                <c:pt idx="0">
                  <c:v>6.28</c:v>
                </c:pt>
                <c:pt idx="1">
                  <c:v>6.28</c:v>
                </c:pt>
                <c:pt idx="2">
                  <c:v>6.29</c:v>
                </c:pt>
                <c:pt idx="3">
                  <c:v>6.29</c:v>
                </c:pt>
                <c:pt idx="4">
                  <c:v>6.28</c:v>
                </c:pt>
                <c:pt idx="5">
                  <c:v>6.28</c:v>
                </c:pt>
                <c:pt idx="6">
                  <c:v>6.28</c:v>
                </c:pt>
                <c:pt idx="7">
                  <c:v>6.28</c:v>
                </c:pt>
                <c:pt idx="8">
                  <c:v>6.29</c:v>
                </c:pt>
              </c:numCache>
            </c:numRef>
          </c:yVal>
          <c:smooth val="0"/>
        </c:ser>
        <c:axId val="93332366"/>
        <c:axId val="69161407"/>
      </c:scatterChart>
      <c:valAx>
        <c:axId val="933323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1407"/>
        <c:crossBetween val="midCat"/>
      </c:valAx>
      <c:valAx>
        <c:axId val="6916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2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ow Voltage Test: +7V for Lower U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02339493644"/>
          <c:y val="0.205641650705206"/>
          <c:w val="0.851938895417156"/>
          <c:h val="0.6449590806198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lectrical+Optical'!$N$40:$N$48</c:f>
              <c:numCache>
                <c:formatCode>General</c:formatCode>
                <c:ptCount val="9"/>
                <c:pt idx="0">
                  <c:v>6.29</c:v>
                </c:pt>
                <c:pt idx="1">
                  <c:v>6.28</c:v>
                </c:pt>
                <c:pt idx="2">
                  <c:v>6.3</c:v>
                </c:pt>
                <c:pt idx="3">
                  <c:v>6.3</c:v>
                </c:pt>
                <c:pt idx="4">
                  <c:v>6.27</c:v>
                </c:pt>
                <c:pt idx="5">
                  <c:v>6.29</c:v>
                </c:pt>
                <c:pt idx="6">
                  <c:v>6.29</c:v>
                </c:pt>
                <c:pt idx="7">
                  <c:v>6.29</c:v>
                </c:pt>
                <c:pt idx="8">
                  <c:v>6.3</c:v>
                </c:pt>
              </c:numCache>
            </c:numRef>
          </c:yVal>
          <c:smooth val="0"/>
        </c:ser>
        <c:axId val="16439163"/>
        <c:axId val="98525103"/>
      </c:scatterChart>
      <c:valAx>
        <c:axId val="164391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5103"/>
        <c:crossBetween val="midCat"/>
      </c:valAx>
      <c:valAx>
        <c:axId val="9852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9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574355971897"/>
          <c:y val="0.031933842239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36299765808"/>
          <c:y val="0.0969465648854962"/>
          <c:w val="0.93567037470726"/>
          <c:h val="0.90305343511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04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5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6.5</c:v>
                </c:pt>
                <c:pt idx="10">
                  <c:v>6.45</c:v>
                </c:pt>
                <c:pt idx="11">
                  <c:v>6.4</c:v>
                </c:pt>
                <c:pt idx="12">
                  <c:v>6.4</c:v>
                </c:pt>
                <c:pt idx="13">
                  <c:v>6.4</c:v>
                </c:pt>
                <c:pt idx="14">
                  <c:v>6.4</c:v>
                </c:pt>
                <c:pt idx="15">
                  <c:v>6.4</c:v>
                </c:pt>
                <c:pt idx="16">
                  <c:v>6.35</c:v>
                </c:pt>
                <c:pt idx="17">
                  <c:v>6.3</c:v>
                </c:pt>
                <c:pt idx="18">
                  <c:v>6.3</c:v>
                </c:pt>
                <c:pt idx="19">
                  <c:v>6.3</c:v>
                </c:pt>
                <c:pt idx="20">
                  <c:v>6.3</c:v>
                </c:pt>
                <c:pt idx="21">
                  <c:v>6.3</c:v>
                </c:pt>
                <c:pt idx="22">
                  <c:v>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03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  <c:pt idx="0">
                  <c:v>6.2</c:v>
                </c:pt>
                <c:pt idx="1">
                  <c:v>6.2</c:v>
                </c:pt>
                <c:pt idx="2">
                  <c:v>6.15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0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.95</c:v>
                </c:pt>
                <c:pt idx="20">
                  <c:v>5.9</c:v>
                </c:pt>
                <c:pt idx="21">
                  <c:v>5.9</c:v>
                </c:pt>
                <c:pt idx="22">
                  <c:v>5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17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  <c:pt idx="0">
                  <c:v>6.2</c:v>
                </c:pt>
                <c:pt idx="1">
                  <c:v>6.2</c:v>
                </c:pt>
                <c:pt idx="2">
                  <c:v>6.2</c:v>
                </c:pt>
                <c:pt idx="3">
                  <c:v>6.2</c:v>
                </c:pt>
                <c:pt idx="4">
                  <c:v>6.2</c:v>
                </c:pt>
                <c:pt idx="5">
                  <c:v>6.2</c:v>
                </c:pt>
                <c:pt idx="6">
                  <c:v>6.15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.0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.95</c:v>
                </c:pt>
                <c:pt idx="20">
                  <c:v>5.9</c:v>
                </c:pt>
                <c:pt idx="21">
                  <c:v>5.9</c:v>
                </c:pt>
                <c:pt idx="22">
                  <c:v>5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0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  <c:pt idx="0">
                  <c:v>6.2</c:v>
                </c:pt>
                <c:pt idx="1">
                  <c:v>6.15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0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.95</c:v>
                </c:pt>
                <c:pt idx="20">
                  <c:v>5.9</c:v>
                </c:pt>
                <c:pt idx="21">
                  <c:v>5.9</c:v>
                </c:pt>
                <c:pt idx="22">
                  <c:v>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18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  <c:pt idx="0">
                  <c:v>5.9</c:v>
                </c:pt>
                <c:pt idx="1">
                  <c:v>5.9</c:v>
                </c:pt>
                <c:pt idx="2">
                  <c:v>5.9</c:v>
                </c:pt>
                <c:pt idx="3">
                  <c:v>5.9</c:v>
                </c:pt>
                <c:pt idx="4">
                  <c:v>5.9</c:v>
                </c:pt>
                <c:pt idx="5">
                  <c:v>5.85</c:v>
                </c:pt>
                <c:pt idx="6">
                  <c:v>5.85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75</c:v>
                </c:pt>
                <c:pt idx="14">
                  <c:v>5.7</c:v>
                </c:pt>
                <c:pt idx="15">
                  <c:v>5.7</c:v>
                </c:pt>
                <c:pt idx="16">
                  <c:v>5.7</c:v>
                </c:pt>
                <c:pt idx="17">
                  <c:v>5.7</c:v>
                </c:pt>
                <c:pt idx="18">
                  <c:v>5.7</c:v>
                </c:pt>
                <c:pt idx="19">
                  <c:v>5.7</c:v>
                </c:pt>
                <c:pt idx="20">
                  <c:v>5.7</c:v>
                </c:pt>
                <c:pt idx="21">
                  <c:v>5.7</c:v>
                </c:pt>
                <c:pt idx="22">
                  <c:v>5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04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S$5:$S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65</c:v>
                </c:pt>
                <c:pt idx="7">
                  <c:v>5.6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45</c:v>
                </c:pt>
                <c:pt idx="19">
                  <c:v>5.45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04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8</c:v>
                </c:pt>
                <c:pt idx="4">
                  <c:v>5.75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65</c:v>
                </c:pt>
                <c:pt idx="12">
                  <c:v>5.65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  <c:pt idx="18">
                  <c:v>5.6</c:v>
                </c:pt>
                <c:pt idx="19">
                  <c:v>5.6</c:v>
                </c:pt>
                <c:pt idx="20">
                  <c:v>5.6</c:v>
                </c:pt>
                <c:pt idx="21">
                  <c:v>5.6</c:v>
                </c:pt>
                <c:pt idx="22">
                  <c:v>5.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U$4</c:f>
              <c:strCache>
                <c:ptCount val="1"/>
                <c:pt idx="0">
                  <c:v>war056/01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  <c:pt idx="0">
                  <c:v>6.3</c:v>
                </c:pt>
                <c:pt idx="1">
                  <c:v>6.3</c:v>
                </c:pt>
                <c:pt idx="2">
                  <c:v>6.3</c:v>
                </c:pt>
                <c:pt idx="3">
                  <c:v>6.2</c:v>
                </c:pt>
                <c:pt idx="4">
                  <c:v>6.2</c:v>
                </c:pt>
                <c:pt idx="5">
                  <c:v>6.2</c:v>
                </c:pt>
                <c:pt idx="6">
                  <c:v>6.2</c:v>
                </c:pt>
                <c:pt idx="7">
                  <c:v>6.2</c:v>
                </c:pt>
                <c:pt idx="8">
                  <c:v>6.2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5.9</c:v>
                </c:pt>
                <c:pt idx="18">
                  <c:v>5.9</c:v>
                </c:pt>
                <c:pt idx="19">
                  <c:v>5.9</c:v>
                </c:pt>
                <c:pt idx="20">
                  <c:v>5.8</c:v>
                </c:pt>
                <c:pt idx="21">
                  <c:v>5.8</c:v>
                </c:pt>
                <c:pt idx="22">
                  <c:v>5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118/1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  <c:pt idx="0">
                  <c:v>6.1</c:v>
                </c:pt>
                <c:pt idx="1">
                  <c:v>6</c:v>
                </c:pt>
                <c:pt idx="2">
                  <c:v>5.95</c:v>
                </c:pt>
                <c:pt idx="3">
                  <c:v>5.85</c:v>
                </c:pt>
                <c:pt idx="4">
                  <c:v>5.7</c:v>
                </c:pt>
                <c:pt idx="5">
                  <c:v>5.6</c:v>
                </c:pt>
                <c:pt idx="6">
                  <c:v>5.5</c:v>
                </c:pt>
                <c:pt idx="7">
                  <c:v>5.4</c:v>
                </c:pt>
                <c:pt idx="8">
                  <c:v>5.1</c:v>
                </c:pt>
                <c:pt idx="9">
                  <c:v>4.7</c:v>
                </c:pt>
                <c:pt idx="10">
                  <c:v>4.5</c:v>
                </c:pt>
                <c:pt idx="11">
                  <c:v>4.2</c:v>
                </c:pt>
                <c:pt idx="12">
                  <c:v>3.9</c:v>
                </c:pt>
                <c:pt idx="13">
                  <c:v>3.6</c:v>
                </c:pt>
                <c:pt idx="14">
                  <c:v>3.3</c:v>
                </c:pt>
                <c:pt idx="15">
                  <c:v>3</c:v>
                </c:pt>
                <c:pt idx="16">
                  <c:v>2.8</c:v>
                </c:pt>
                <c:pt idx="17">
                  <c:v>2.6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6</c:v>
                </c:pt>
                <c:pt idx="22">
                  <c:v>1.4</c:v>
                </c:pt>
              </c:numCache>
            </c:numRef>
          </c:yVal>
          <c:smooth val="0"/>
        </c:ser>
        <c:axId val="39963762"/>
        <c:axId val="91294082"/>
      </c:scatterChart>
      <c:valAx>
        <c:axId val="3996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41261709601874"/>
              <c:y val="0.81857506361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4082"/>
        <c:crossesAt val="0"/>
        <c:crossBetween val="midCat"/>
      </c:valAx>
      <c:valAx>
        <c:axId val="9129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242974238875878"/>
              <c:y val="0.3563613231552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3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72365339578"/>
          <c:y val="0.477480916030534"/>
          <c:w val="0.663495316159251"/>
          <c:h val="0.13460559796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11</xdr:row>
      <xdr:rowOff>95400</xdr:rowOff>
    </xdr:from>
    <xdr:to>
      <xdr:col>25</xdr:col>
      <xdr:colOff>705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13053960" y="1876680"/>
        <a:ext cx="411408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0880</xdr:colOff>
      <xdr:row>27</xdr:row>
      <xdr:rowOff>28440</xdr:rowOff>
    </xdr:from>
    <xdr:to>
      <xdr:col>25</xdr:col>
      <xdr:colOff>111600</xdr:colOff>
      <xdr:row>42</xdr:row>
      <xdr:rowOff>104760</xdr:rowOff>
    </xdr:to>
    <xdr:graphicFrame>
      <xdr:nvGraphicFramePr>
        <xdr:cNvPr id="1" name="Chart 3"/>
        <xdr:cNvGraphicFramePr/>
      </xdr:nvGraphicFramePr>
      <xdr:xfrm>
        <a:off x="13104720" y="4410000"/>
        <a:ext cx="4104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644040</xdr:colOff>
      <xdr:row>6</xdr:row>
      <xdr:rowOff>123840</xdr:rowOff>
    </xdr:from>
    <xdr:to>
      <xdr:col>27</xdr:col>
      <xdr:colOff>101520</xdr:colOff>
      <xdr:row>23</xdr:row>
      <xdr:rowOff>56880</xdr:rowOff>
    </xdr:to>
    <xdr:graphicFrame>
      <xdr:nvGraphicFramePr>
        <xdr:cNvPr id="2" name="Chart 5"/>
        <xdr:cNvGraphicFramePr/>
      </xdr:nvGraphicFramePr>
      <xdr:xfrm>
        <a:off x="13637880" y="1095480"/>
        <a:ext cx="4928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81080</xdr:colOff>
      <xdr:row>9</xdr:row>
      <xdr:rowOff>28440</xdr:rowOff>
    </xdr:from>
    <xdr:to>
      <xdr:col>27</xdr:col>
      <xdr:colOff>332640</xdr:colOff>
      <xdr:row>25</xdr:row>
      <xdr:rowOff>133560</xdr:rowOff>
    </xdr:to>
    <xdr:graphicFrame>
      <xdr:nvGraphicFramePr>
        <xdr:cNvPr id="3" name="Chart 6"/>
        <xdr:cNvGraphicFramePr/>
      </xdr:nvGraphicFramePr>
      <xdr:xfrm>
        <a:off x="13858920" y="1485720"/>
        <a:ext cx="4938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381960</xdr:colOff>
      <xdr:row>11</xdr:row>
      <xdr:rowOff>95400</xdr:rowOff>
    </xdr:from>
    <xdr:to>
      <xdr:col>25</xdr:col>
      <xdr:colOff>312480</xdr:colOff>
      <xdr:row>24</xdr:row>
      <xdr:rowOff>28800</xdr:rowOff>
    </xdr:to>
    <xdr:graphicFrame>
      <xdr:nvGraphicFramePr>
        <xdr:cNvPr id="4" name="Chart 7"/>
        <xdr:cNvGraphicFramePr/>
      </xdr:nvGraphicFramePr>
      <xdr:xfrm>
        <a:off x="14059800" y="1876680"/>
        <a:ext cx="3350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573120</xdr:colOff>
      <xdr:row>13</xdr:row>
      <xdr:rowOff>75960</xdr:rowOff>
    </xdr:from>
    <xdr:to>
      <xdr:col>25</xdr:col>
      <xdr:colOff>513360</xdr:colOff>
      <xdr:row>26</xdr:row>
      <xdr:rowOff>19080</xdr:rowOff>
    </xdr:to>
    <xdr:graphicFrame>
      <xdr:nvGraphicFramePr>
        <xdr:cNvPr id="5" name="Chart 8"/>
        <xdr:cNvGraphicFramePr/>
      </xdr:nvGraphicFramePr>
      <xdr:xfrm>
        <a:off x="14250960" y="2180880"/>
        <a:ext cx="3359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60120</xdr:colOff>
      <xdr:row>15</xdr:row>
      <xdr:rowOff>28800</xdr:rowOff>
    </xdr:from>
    <xdr:to>
      <xdr:col>26</xdr:col>
      <xdr:colOff>720</xdr:colOff>
      <xdr:row>27</xdr:row>
      <xdr:rowOff>133560</xdr:rowOff>
    </xdr:to>
    <xdr:graphicFrame>
      <xdr:nvGraphicFramePr>
        <xdr:cNvPr id="6" name="Chart 9"/>
        <xdr:cNvGraphicFramePr/>
      </xdr:nvGraphicFramePr>
      <xdr:xfrm>
        <a:off x="14421960" y="2457720"/>
        <a:ext cx="3359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261720</xdr:colOff>
      <xdr:row>16</xdr:row>
      <xdr:rowOff>142920</xdr:rowOff>
    </xdr:from>
    <xdr:to>
      <xdr:col>26</xdr:col>
      <xdr:colOff>212040</xdr:colOff>
      <xdr:row>29</xdr:row>
      <xdr:rowOff>105120</xdr:rowOff>
    </xdr:to>
    <xdr:graphicFrame>
      <xdr:nvGraphicFramePr>
        <xdr:cNvPr id="7" name="Chart 10"/>
        <xdr:cNvGraphicFramePr/>
      </xdr:nvGraphicFramePr>
      <xdr:xfrm>
        <a:off x="14623560" y="2743200"/>
        <a:ext cx="3369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120</xdr:colOff>
      <xdr:row>30</xdr:row>
      <xdr:rowOff>37800</xdr:rowOff>
    </xdr:from>
    <xdr:to>
      <xdr:col>18</xdr:col>
      <xdr:colOff>20520</xdr:colOff>
      <xdr:row>47</xdr:row>
      <xdr:rowOff>114480</xdr:rowOff>
    </xdr:to>
    <xdr:graphicFrame>
      <xdr:nvGraphicFramePr>
        <xdr:cNvPr id="8" name="Chart 2"/>
        <xdr:cNvGraphicFramePr/>
      </xdr:nvGraphicFramePr>
      <xdr:xfrm>
        <a:off x="7412040" y="4895640"/>
        <a:ext cx="49186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61640</xdr:colOff>
      <xdr:row>47</xdr:row>
      <xdr:rowOff>1526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1626200" y="7610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73920</xdr:colOff>
      <xdr:row>42</xdr:row>
      <xdr:rowOff>9720</xdr:rowOff>
    </xdr:from>
    <xdr:to>
      <xdr:col>38</xdr:col>
      <xdr:colOff>644400</xdr:colOff>
      <xdr:row>59</xdr:row>
      <xdr:rowOff>9360</xdr:rowOff>
    </xdr:to>
    <xdr:graphicFrame>
      <xdr:nvGraphicFramePr>
        <xdr:cNvPr id="11" name="Chart 7"/>
        <xdr:cNvGraphicFramePr/>
      </xdr:nvGraphicFramePr>
      <xdr:xfrm>
        <a:off x="22558680" y="6810480"/>
        <a:ext cx="4073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20</xdr:row>
      <xdr:rowOff>56880</xdr:rowOff>
    </xdr:from>
    <xdr:to>
      <xdr:col>9</xdr:col>
      <xdr:colOff>41040</xdr:colOff>
      <xdr:row>35</xdr:row>
      <xdr:rowOff>133200</xdr:rowOff>
    </xdr:to>
    <xdr:graphicFrame>
      <xdr:nvGraphicFramePr>
        <xdr:cNvPr id="12" name="Chart 8"/>
        <xdr:cNvGraphicFramePr/>
      </xdr:nvGraphicFramePr>
      <xdr:xfrm>
        <a:off x="1377720" y="3295440"/>
        <a:ext cx="48182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653760</xdr:colOff>
      <xdr:row>41</xdr:row>
      <xdr:rowOff>152640</xdr:rowOff>
    </xdr:from>
    <xdr:to>
      <xdr:col>45</xdr:col>
      <xdr:colOff>634320</xdr:colOff>
      <xdr:row>58</xdr:row>
      <xdr:rowOff>162000</xdr:rowOff>
    </xdr:to>
    <xdr:graphicFrame>
      <xdr:nvGraphicFramePr>
        <xdr:cNvPr id="13" name="Chart 10"/>
        <xdr:cNvGraphicFramePr/>
      </xdr:nvGraphicFramePr>
      <xdr:xfrm>
        <a:off x="27325800" y="6791400"/>
        <a:ext cx="4083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59953161593</cdr:x>
      <cdr:y>0.50852417302799</cdr:y>
    </cdr:from>
    <cdr:to>
      <cdr:x>0.536226580796253</cdr:x>
      <cdr:y>0.5735368956743</cdr:y>
    </cdr:to>
    <cdr:sp>
      <cdr:nvSpPr>
        <cdr:cNvPr id="9" name="Text 1"/>
        <cdr:cNvSpPr/>
      </cdr:nvSpPr>
      <cdr:spPr>
        <a:xfrm>
          <a:off x="2556720" y="1438920"/>
          <a:ext cx="81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1" activeCellId="0" sqref="Q31"/>
    </sheetView>
  </sheetViews>
  <sheetFormatPr defaultColWidth="9.70703125" defaultRowHeight="12.75" zeroHeight="false" outlineLevelRow="0" outlineLevelCol="0"/>
  <cols>
    <col collapsed="false" customWidth="false" hidden="false" outlineLevel="0" max="6" min="1" style="1" width="9.7"/>
    <col collapsed="false" customWidth="false" hidden="false" outlineLevel="0" max="10" min="7" style="2" width="9.7"/>
    <col collapsed="false" customWidth="false" hidden="false" outlineLevel="0" max="17" min="11" style="1" width="9.7"/>
  </cols>
  <sheetData>
    <row r="1" s="9" customFormat="true" ht="12.7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1"/>
      <c r="K1" s="7" t="s">
        <v>3</v>
      </c>
      <c r="L1" s="7" t="s">
        <v>3</v>
      </c>
      <c r="M1" s="5"/>
      <c r="N1" s="8" t="s">
        <v>4</v>
      </c>
      <c r="O1" s="8"/>
      <c r="P1" s="8" t="s">
        <v>5</v>
      </c>
      <c r="Q1" s="8"/>
    </row>
    <row r="2" s="9" customFormat="true" ht="12.75" hidden="false" customHeight="false" outlineLevel="0" collapsed="false">
      <c r="A2" s="5"/>
      <c r="B2" s="5"/>
      <c r="C2" s="5"/>
      <c r="D2" s="5"/>
      <c r="E2" s="5"/>
      <c r="F2" s="10"/>
      <c r="G2" s="11"/>
      <c r="H2" s="10"/>
      <c r="I2" s="11"/>
      <c r="J2" s="11"/>
      <c r="K2" s="12" t="s">
        <v>6</v>
      </c>
      <c r="L2" s="11" t="s">
        <v>7</v>
      </c>
      <c r="M2" s="5"/>
      <c r="N2" s="13" t="s">
        <v>8</v>
      </c>
      <c r="O2" s="13" t="s">
        <v>9</v>
      </c>
      <c r="P2" s="13" t="s">
        <v>10</v>
      </c>
      <c r="Q2" s="13"/>
    </row>
    <row r="3" s="9" customFormat="true" ht="12.75" hidden="false" customHeight="false" outlineLevel="0" collapsed="false">
      <c r="A3" s="14" t="s">
        <v>11</v>
      </c>
      <c r="B3" s="14" t="s">
        <v>12</v>
      </c>
      <c r="C3" s="14" t="s">
        <v>13</v>
      </c>
      <c r="D3" s="14" t="s">
        <v>14</v>
      </c>
      <c r="E3" s="15" t="s">
        <v>15</v>
      </c>
      <c r="F3" s="16" t="s">
        <v>16</v>
      </c>
      <c r="G3" s="17" t="s">
        <v>17</v>
      </c>
      <c r="H3" s="16" t="s">
        <v>16</v>
      </c>
      <c r="I3" s="17" t="s">
        <v>17</v>
      </c>
      <c r="J3" s="17"/>
      <c r="K3" s="5"/>
      <c r="L3" s="16" t="s">
        <v>18</v>
      </c>
      <c r="M3" s="5"/>
      <c r="N3" s="18" t="s">
        <v>19</v>
      </c>
      <c r="O3" s="18" t="s">
        <v>20</v>
      </c>
      <c r="P3" s="18" t="s">
        <v>21</v>
      </c>
      <c r="Q3" s="18" t="s">
        <v>22</v>
      </c>
    </row>
    <row r="4" customFormat="false" ht="12.75" hidden="false" customHeight="false" outlineLevel="0" collapsed="false">
      <c r="A4" s="19" t="n">
        <v>1</v>
      </c>
      <c r="B4" s="19" t="s">
        <v>23</v>
      </c>
      <c r="C4" s="19" t="s">
        <v>24</v>
      </c>
      <c r="D4" s="19" t="s">
        <v>25</v>
      </c>
      <c r="E4" s="1" t="s">
        <v>26</v>
      </c>
      <c r="F4" s="20"/>
      <c r="G4" s="20"/>
      <c r="H4" s="21"/>
      <c r="I4" s="21"/>
      <c r="J4" s="21"/>
      <c r="K4" s="20" t="s">
        <v>27</v>
      </c>
      <c r="L4" s="1" t="n">
        <v>0.3</v>
      </c>
      <c r="M4" s="22"/>
      <c r="N4" s="20" t="n">
        <v>6.27</v>
      </c>
      <c r="O4" s="20" t="n">
        <v>-6.63</v>
      </c>
      <c r="P4" s="20"/>
      <c r="Q4" s="20"/>
      <c r="AI4" s="1"/>
      <c r="AJ4" s="1"/>
      <c r="AK4" s="2"/>
      <c r="AL4" s="1"/>
      <c r="AM4" s="1"/>
      <c r="AN4" s="1"/>
    </row>
    <row r="5" customFormat="false" ht="12.75" hidden="false" customHeight="false" outlineLevel="0" collapsed="false">
      <c r="A5" s="19" t="n">
        <v>2</v>
      </c>
      <c r="B5" s="19" t="s">
        <v>23</v>
      </c>
      <c r="C5" s="19" t="s">
        <v>24</v>
      </c>
      <c r="D5" s="19" t="s">
        <v>28</v>
      </c>
      <c r="E5" s="1" t="s">
        <v>29</v>
      </c>
      <c r="F5" s="20"/>
      <c r="G5" s="20"/>
      <c r="H5" s="21"/>
      <c r="I5" s="21"/>
      <c r="J5" s="21"/>
      <c r="K5" s="20" t="s">
        <v>27</v>
      </c>
      <c r="L5" s="22" t="n">
        <v>0.7</v>
      </c>
      <c r="M5" s="20"/>
      <c r="N5" s="20" t="n">
        <v>6.28</v>
      </c>
      <c r="O5" s="20" t="n">
        <v>-6.63</v>
      </c>
      <c r="P5" s="20"/>
      <c r="Q5" s="20"/>
      <c r="AI5" s="1"/>
      <c r="AJ5" s="1"/>
      <c r="AK5" s="2"/>
      <c r="AL5" s="1"/>
      <c r="AM5" s="1"/>
      <c r="AN5" s="1"/>
    </row>
    <row r="6" customFormat="false" ht="12.75" hidden="false" customHeight="false" outlineLevel="0" collapsed="false">
      <c r="A6" s="19" t="n">
        <v>3</v>
      </c>
      <c r="B6" s="19" t="s">
        <v>23</v>
      </c>
      <c r="C6" s="19" t="s">
        <v>24</v>
      </c>
      <c r="D6" s="19" t="s">
        <v>30</v>
      </c>
      <c r="E6" s="1" t="s">
        <v>31</v>
      </c>
      <c r="F6" s="20"/>
      <c r="G6" s="20"/>
      <c r="H6" s="21"/>
      <c r="I6" s="21"/>
      <c r="J6" s="21"/>
      <c r="K6" s="20" t="s">
        <v>27</v>
      </c>
      <c r="L6" s="22" t="n">
        <v>0.3</v>
      </c>
      <c r="M6" s="20"/>
      <c r="N6" s="20" t="n">
        <v>6.28</v>
      </c>
      <c r="O6" s="20" t="n">
        <v>-6.64</v>
      </c>
      <c r="P6" s="20"/>
      <c r="Q6" s="20"/>
      <c r="AI6" s="1"/>
      <c r="AJ6" s="1"/>
      <c r="AK6" s="2"/>
      <c r="AL6" s="1"/>
      <c r="AM6" s="1"/>
      <c r="AN6" s="1"/>
    </row>
    <row r="7" customFormat="false" ht="12.75" hidden="false" customHeight="false" outlineLevel="0" collapsed="false">
      <c r="A7" s="19" t="n">
        <v>4</v>
      </c>
      <c r="B7" s="19" t="s">
        <v>23</v>
      </c>
      <c r="C7" s="19" t="s">
        <v>24</v>
      </c>
      <c r="D7" s="19" t="s">
        <v>32</v>
      </c>
      <c r="E7" s="1" t="s">
        <v>33</v>
      </c>
      <c r="F7" s="20"/>
      <c r="G7" s="20"/>
      <c r="H7" s="21"/>
      <c r="I7" s="21"/>
      <c r="J7" s="21"/>
      <c r="K7" s="20" t="s">
        <v>27</v>
      </c>
      <c r="L7" s="22" t="n">
        <v>0.6</v>
      </c>
      <c r="M7" s="20"/>
      <c r="N7" s="20" t="n">
        <v>6.27</v>
      </c>
      <c r="O7" s="20" t="n">
        <v>-6.64</v>
      </c>
      <c r="P7" s="20"/>
      <c r="Q7" s="20"/>
      <c r="AI7" s="1"/>
      <c r="AJ7" s="1"/>
      <c r="AK7" s="2"/>
      <c r="AL7" s="1"/>
      <c r="AM7" s="1"/>
      <c r="AN7" s="1"/>
    </row>
    <row r="8" customFormat="false" ht="12.75" hidden="false" customHeight="false" outlineLevel="0" collapsed="false">
      <c r="A8" s="19" t="n">
        <v>5</v>
      </c>
      <c r="B8" s="19" t="s">
        <v>23</v>
      </c>
      <c r="C8" s="19" t="s">
        <v>24</v>
      </c>
      <c r="D8" s="19" t="s">
        <v>34</v>
      </c>
      <c r="E8" s="1" t="s">
        <v>35</v>
      </c>
      <c r="F8" s="20"/>
      <c r="G8" s="20"/>
      <c r="H8" s="21"/>
      <c r="I8" s="21"/>
      <c r="J8" s="21"/>
      <c r="K8" s="20" t="s">
        <v>27</v>
      </c>
      <c r="L8" s="22" t="n">
        <v>0.3</v>
      </c>
      <c r="M8" s="20"/>
      <c r="N8" s="20" t="n">
        <v>6.29</v>
      </c>
      <c r="O8" s="20" t="n">
        <v>-6.62</v>
      </c>
      <c r="P8" s="20"/>
      <c r="Q8" s="20"/>
      <c r="AI8" s="1"/>
      <c r="AJ8" s="1"/>
      <c r="AK8" s="2"/>
      <c r="AL8" s="1"/>
      <c r="AM8" s="1"/>
      <c r="AN8" s="1"/>
    </row>
    <row r="9" customFormat="false" ht="12.75" hidden="false" customHeight="false" outlineLevel="0" collapsed="false">
      <c r="A9" s="19" t="n">
        <v>6</v>
      </c>
      <c r="B9" s="19" t="s">
        <v>23</v>
      </c>
      <c r="C9" s="19" t="s">
        <v>24</v>
      </c>
      <c r="D9" s="19" t="s">
        <v>36</v>
      </c>
      <c r="E9" s="1" t="s">
        <v>37</v>
      </c>
      <c r="F9" s="20"/>
      <c r="G9" s="20"/>
      <c r="H9" s="21"/>
      <c r="I9" s="21"/>
      <c r="J9" s="21"/>
      <c r="K9" s="20" t="s">
        <v>27</v>
      </c>
      <c r="L9" s="22" t="n">
        <v>0.5</v>
      </c>
      <c r="M9" s="20"/>
      <c r="N9" s="20" t="n">
        <v>6.27</v>
      </c>
      <c r="O9" s="20" t="n">
        <v>-6.63</v>
      </c>
      <c r="P9" s="20"/>
      <c r="Q9" s="20"/>
      <c r="AI9" s="1"/>
      <c r="AJ9" s="1"/>
      <c r="AK9" s="2"/>
      <c r="AL9" s="1"/>
      <c r="AM9" s="1"/>
      <c r="AN9" s="1"/>
    </row>
    <row r="10" customFormat="false" ht="12.75" hidden="false" customHeight="false" outlineLevel="0" collapsed="false">
      <c r="A10" s="19" t="n">
        <v>7</v>
      </c>
      <c r="B10" s="19" t="s">
        <v>23</v>
      </c>
      <c r="C10" s="19" t="s">
        <v>24</v>
      </c>
      <c r="D10" s="19" t="s">
        <v>38</v>
      </c>
      <c r="E10" s="1" t="s">
        <v>39</v>
      </c>
      <c r="F10" s="20"/>
      <c r="G10" s="20"/>
      <c r="H10" s="21"/>
      <c r="I10" s="21"/>
      <c r="J10" s="21"/>
      <c r="K10" s="20" t="s">
        <v>27</v>
      </c>
      <c r="L10" s="22" t="n">
        <v>0.2</v>
      </c>
      <c r="M10" s="20"/>
      <c r="N10" s="20" t="n">
        <v>6.29</v>
      </c>
      <c r="O10" s="20" t="n">
        <v>-6.64</v>
      </c>
      <c r="P10" s="20"/>
      <c r="Q10" s="20"/>
      <c r="AI10" s="1"/>
      <c r="AJ10" s="1"/>
      <c r="AK10" s="2"/>
      <c r="AL10" s="1"/>
      <c r="AM10" s="1"/>
      <c r="AN10" s="1"/>
    </row>
    <row r="11" customFormat="false" ht="12.75" hidden="false" customHeight="false" outlineLevel="0" collapsed="false">
      <c r="A11" s="19" t="n">
        <v>8</v>
      </c>
      <c r="B11" s="19" t="s">
        <v>23</v>
      </c>
      <c r="C11" s="19" t="s">
        <v>24</v>
      </c>
      <c r="D11" s="19" t="s">
        <v>40</v>
      </c>
      <c r="E11" s="1" t="s">
        <v>41</v>
      </c>
      <c r="F11" s="20"/>
      <c r="G11" s="20"/>
      <c r="H11" s="21"/>
      <c r="I11" s="21"/>
      <c r="J11" s="21"/>
      <c r="K11" s="20" t="s">
        <v>27</v>
      </c>
      <c r="L11" s="22" t="n">
        <v>0.6</v>
      </c>
      <c r="M11" s="20"/>
      <c r="N11" s="20" t="n">
        <v>6.3</v>
      </c>
      <c r="O11" s="20" t="n">
        <v>-6.59</v>
      </c>
      <c r="P11" s="20"/>
      <c r="Q11" s="20"/>
      <c r="AI11" s="1"/>
      <c r="AJ11" s="1"/>
      <c r="AK11" s="2"/>
      <c r="AL11" s="1"/>
      <c r="AM11" s="1"/>
      <c r="AN11" s="1"/>
    </row>
    <row r="12" customFormat="false" ht="12.75" hidden="false" customHeight="false" outlineLevel="0" collapsed="false">
      <c r="A12" s="19" t="n">
        <v>9</v>
      </c>
      <c r="B12" s="19" t="s">
        <v>23</v>
      </c>
      <c r="C12" s="19" t="s">
        <v>24</v>
      </c>
      <c r="D12" s="19" t="s">
        <v>42</v>
      </c>
      <c r="E12" s="1" t="s">
        <v>43</v>
      </c>
      <c r="F12" s="20"/>
      <c r="G12" s="20"/>
      <c r="H12" s="21"/>
      <c r="I12" s="21"/>
      <c r="J12" s="21"/>
      <c r="K12" s="20" t="s">
        <v>27</v>
      </c>
      <c r="L12" s="22" t="n">
        <v>0.4</v>
      </c>
      <c r="M12" s="20"/>
      <c r="N12" s="20" t="n">
        <v>6.29</v>
      </c>
      <c r="O12" s="20" t="n">
        <v>-6.64</v>
      </c>
      <c r="P12" s="20"/>
      <c r="Q12" s="20"/>
      <c r="AI12" s="1"/>
      <c r="AJ12" s="1"/>
      <c r="AK12" s="2"/>
      <c r="AL12" s="1"/>
      <c r="AM12" s="1"/>
      <c r="AN12" s="1"/>
    </row>
    <row r="13" customFormat="false" ht="12.75" hidden="false" customHeight="false" outlineLevel="0" collapsed="false">
      <c r="E13" s="23" t="s">
        <v>44</v>
      </c>
      <c r="F13" s="24" t="n">
        <f aca="false">MAX(F4:F12)</f>
        <v>0</v>
      </c>
      <c r="G13" s="24" t="n">
        <f aca="false">MAX(G4:G12)</f>
        <v>0</v>
      </c>
      <c r="H13" s="24" t="n">
        <f aca="false">MAX(H4:H12)</f>
        <v>0</v>
      </c>
      <c r="I13" s="24" t="n">
        <f aca="false">MAX(I4:I12)</f>
        <v>0</v>
      </c>
      <c r="J13" s="21"/>
      <c r="L13" s="24" t="n">
        <f aca="false">MIN(L4:L12)</f>
        <v>0.2</v>
      </c>
      <c r="N13" s="24" t="n">
        <f aca="false">MAX(N4:N12)</f>
        <v>6.3</v>
      </c>
      <c r="O13" s="24" t="n">
        <f aca="false">MAX(O4:O12)</f>
        <v>-6.59</v>
      </c>
    </row>
    <row r="14" customFormat="false" ht="12.75" hidden="false" customHeight="false" outlineLevel="0" collapsed="false">
      <c r="E14" s="23" t="s">
        <v>45</v>
      </c>
      <c r="F14" s="24" t="n">
        <f aca="false">MIN(F4:F12)</f>
        <v>0</v>
      </c>
      <c r="G14" s="24" t="n">
        <f aca="false">MIN(G4:G12)</f>
        <v>0</v>
      </c>
      <c r="H14" s="24" t="n">
        <f aca="false">MIN(H4:H12)</f>
        <v>0</v>
      </c>
      <c r="I14" s="24" t="n">
        <f aca="false">MIN(I4:I12)</f>
        <v>0</v>
      </c>
      <c r="J14" s="21"/>
      <c r="L14" s="24" t="n">
        <f aca="false">MAX(L4:L12)</f>
        <v>0.7</v>
      </c>
      <c r="N14" s="24" t="n">
        <f aca="false">MIN(N4:N12)</f>
        <v>6.27</v>
      </c>
      <c r="O14" s="24" t="n">
        <f aca="false">MIN(O4:O12)</f>
        <v>-6.64</v>
      </c>
    </row>
    <row r="15" customFormat="false" ht="12.75" hidden="false" customHeight="false" outlineLevel="0" collapsed="false">
      <c r="F15" s="25"/>
      <c r="G15" s="25"/>
      <c r="H15" s="25"/>
      <c r="I15" s="25"/>
      <c r="J15" s="21"/>
      <c r="K15" s="20"/>
      <c r="L15" s="25"/>
    </row>
    <row r="16" customFormat="false" ht="13.5" hidden="false" customHeight="true" outlineLevel="0" collapsed="false">
      <c r="A16" s="19" t="n">
        <v>1</v>
      </c>
      <c r="B16" s="19" t="s">
        <v>23</v>
      </c>
      <c r="C16" s="19" t="s">
        <v>46</v>
      </c>
      <c r="D16" s="19" t="s">
        <v>25</v>
      </c>
      <c r="E16" s="1" t="s">
        <v>26</v>
      </c>
      <c r="F16" s="20"/>
      <c r="G16" s="21"/>
      <c r="H16" s="21"/>
      <c r="I16" s="21"/>
      <c r="J16" s="21"/>
      <c r="K16" s="20" t="s">
        <v>27</v>
      </c>
      <c r="L16" s="20" t="n">
        <v>0.3</v>
      </c>
      <c r="M16" s="20"/>
      <c r="N16" s="20" t="n">
        <v>6.29</v>
      </c>
      <c r="O16" s="20" t="n">
        <v>-6.6</v>
      </c>
      <c r="P16" s="20"/>
      <c r="Q16" s="20"/>
    </row>
    <row r="17" customFormat="false" ht="12.75" hidden="false" customHeight="false" outlineLevel="0" collapsed="false">
      <c r="A17" s="19" t="n">
        <v>2</v>
      </c>
      <c r="B17" s="19" t="s">
        <v>23</v>
      </c>
      <c r="C17" s="19" t="s">
        <v>46</v>
      </c>
      <c r="D17" s="19" t="s">
        <v>28</v>
      </c>
      <c r="E17" s="1" t="s">
        <v>29</v>
      </c>
      <c r="F17" s="20"/>
      <c r="G17" s="21"/>
      <c r="H17" s="21"/>
      <c r="I17" s="21"/>
      <c r="J17" s="21"/>
      <c r="K17" s="20" t="s">
        <v>27</v>
      </c>
      <c r="L17" s="20" t="n">
        <v>0.7</v>
      </c>
      <c r="M17" s="20"/>
      <c r="N17" s="20" t="n">
        <v>6.29</v>
      </c>
      <c r="O17" s="20" t="n">
        <v>-6.63</v>
      </c>
      <c r="P17" s="20"/>
      <c r="Q17" s="20"/>
    </row>
    <row r="18" customFormat="false" ht="12.75" hidden="false" customHeight="false" outlineLevel="0" collapsed="false">
      <c r="A18" s="19" t="n">
        <v>3</v>
      </c>
      <c r="B18" s="19" t="s">
        <v>23</v>
      </c>
      <c r="C18" s="19" t="s">
        <v>46</v>
      </c>
      <c r="D18" s="19" t="s">
        <v>30</v>
      </c>
      <c r="E18" s="1" t="s">
        <v>31</v>
      </c>
      <c r="F18" s="20"/>
      <c r="G18" s="21"/>
      <c r="H18" s="21"/>
      <c r="I18" s="21"/>
      <c r="J18" s="21"/>
      <c r="K18" s="20" t="s">
        <v>27</v>
      </c>
      <c r="L18" s="20" t="n">
        <v>0.3</v>
      </c>
      <c r="M18" s="20"/>
      <c r="N18" s="20" t="n">
        <v>6.28</v>
      </c>
      <c r="O18" s="20" t="n">
        <v>-6.64</v>
      </c>
      <c r="P18" s="20"/>
      <c r="Q18" s="20"/>
    </row>
    <row r="19" customFormat="false" ht="12.75" hidden="false" customHeight="false" outlineLevel="0" collapsed="false">
      <c r="A19" s="19" t="n">
        <v>4</v>
      </c>
      <c r="B19" s="19" t="s">
        <v>23</v>
      </c>
      <c r="C19" s="19" t="s">
        <v>46</v>
      </c>
      <c r="D19" s="19" t="s">
        <v>32</v>
      </c>
      <c r="E19" s="1" t="s">
        <v>33</v>
      </c>
      <c r="F19" s="20"/>
      <c r="G19" s="21"/>
      <c r="H19" s="21"/>
      <c r="I19" s="21"/>
      <c r="J19" s="21"/>
      <c r="K19" s="20" t="s">
        <v>27</v>
      </c>
      <c r="L19" s="20" t="n">
        <v>0.6</v>
      </c>
      <c r="M19" s="20"/>
      <c r="N19" s="20" t="n">
        <v>6.28</v>
      </c>
      <c r="O19" s="20" t="n">
        <v>-6.64</v>
      </c>
      <c r="P19" s="20"/>
      <c r="Q19" s="20"/>
    </row>
    <row r="20" customFormat="false" ht="12.75" hidden="false" customHeight="false" outlineLevel="0" collapsed="false">
      <c r="A20" s="19" t="n">
        <v>5</v>
      </c>
      <c r="B20" s="19" t="s">
        <v>23</v>
      </c>
      <c r="C20" s="19" t="s">
        <v>46</v>
      </c>
      <c r="D20" s="19" t="s">
        <v>34</v>
      </c>
      <c r="E20" s="1" t="s">
        <v>35</v>
      </c>
      <c r="F20" s="20"/>
      <c r="G20" s="21"/>
      <c r="H20" s="21"/>
      <c r="I20" s="21"/>
      <c r="J20" s="21"/>
      <c r="K20" s="20" t="s">
        <v>27</v>
      </c>
      <c r="L20" s="20" t="n">
        <v>0.3</v>
      </c>
      <c r="M20" s="20"/>
      <c r="N20" s="20" t="n">
        <v>6.3</v>
      </c>
      <c r="O20" s="20" t="n">
        <v>-6.59</v>
      </c>
      <c r="P20" s="20"/>
      <c r="Q20" s="20"/>
    </row>
    <row r="21" customFormat="false" ht="12.75" hidden="false" customHeight="false" outlineLevel="0" collapsed="false">
      <c r="A21" s="19" t="n">
        <v>6</v>
      </c>
      <c r="B21" s="19" t="s">
        <v>23</v>
      </c>
      <c r="C21" s="19" t="s">
        <v>46</v>
      </c>
      <c r="D21" s="19" t="s">
        <v>36</v>
      </c>
      <c r="E21" s="1" t="s">
        <v>37</v>
      </c>
      <c r="F21" s="20"/>
      <c r="G21" s="21"/>
      <c r="H21" s="21"/>
      <c r="I21" s="21"/>
      <c r="J21" s="21"/>
      <c r="K21" s="20" t="s">
        <v>27</v>
      </c>
      <c r="L21" s="20" t="n">
        <v>0.7</v>
      </c>
      <c r="M21" s="20"/>
      <c r="N21" s="20" t="n">
        <v>6.3</v>
      </c>
      <c r="O21" s="20" t="n">
        <v>-6.63</v>
      </c>
      <c r="P21" s="20"/>
      <c r="Q21" s="20"/>
    </row>
    <row r="22" customFormat="false" ht="12.75" hidden="false" customHeight="false" outlineLevel="0" collapsed="false">
      <c r="A22" s="19" t="n">
        <v>7</v>
      </c>
      <c r="B22" s="19" t="s">
        <v>23</v>
      </c>
      <c r="C22" s="19" t="s">
        <v>46</v>
      </c>
      <c r="D22" s="19" t="s">
        <v>38</v>
      </c>
      <c r="E22" s="1" t="s">
        <v>39</v>
      </c>
      <c r="F22" s="20"/>
      <c r="G22" s="21"/>
      <c r="H22" s="21"/>
      <c r="I22" s="21"/>
      <c r="J22" s="21"/>
      <c r="K22" s="20" t="s">
        <v>27</v>
      </c>
      <c r="L22" s="20" t="n">
        <v>0.2</v>
      </c>
      <c r="M22" s="20"/>
      <c r="N22" s="20" t="n">
        <v>6.27</v>
      </c>
      <c r="O22" s="20" t="n">
        <v>-6.64</v>
      </c>
      <c r="P22" s="20"/>
      <c r="Q22" s="20"/>
    </row>
    <row r="23" customFormat="false" ht="12.75" hidden="false" customHeight="false" outlineLevel="0" collapsed="false">
      <c r="A23" s="19" t="n">
        <v>8</v>
      </c>
      <c r="B23" s="19" t="s">
        <v>23</v>
      </c>
      <c r="C23" s="19" t="s">
        <v>46</v>
      </c>
      <c r="D23" s="19" t="s">
        <v>47</v>
      </c>
      <c r="E23" s="1" t="s">
        <v>41</v>
      </c>
      <c r="F23" s="20"/>
      <c r="G23" s="21"/>
      <c r="H23" s="21"/>
      <c r="I23" s="21"/>
      <c r="J23" s="21"/>
      <c r="K23" s="20" t="s">
        <v>27</v>
      </c>
      <c r="L23" s="20" t="n">
        <v>0.6</v>
      </c>
      <c r="M23" s="20"/>
      <c r="N23" s="20" t="n">
        <v>6.28</v>
      </c>
      <c r="O23" s="20" t="n">
        <v>-6.64</v>
      </c>
      <c r="P23" s="20"/>
      <c r="Q23" s="20"/>
    </row>
    <row r="24" customFormat="false" ht="12.75" hidden="false" customHeight="false" outlineLevel="0" collapsed="false">
      <c r="A24" s="19" t="n">
        <v>9</v>
      </c>
      <c r="B24" s="19" t="s">
        <v>23</v>
      </c>
      <c r="C24" s="19" t="s">
        <v>46</v>
      </c>
      <c r="D24" s="19" t="s">
        <v>48</v>
      </c>
      <c r="E24" s="1" t="s">
        <v>43</v>
      </c>
      <c r="F24" s="20"/>
      <c r="G24" s="21"/>
      <c r="H24" s="21"/>
      <c r="I24" s="21"/>
      <c r="J24" s="21"/>
      <c r="K24" s="20" t="s">
        <v>27</v>
      </c>
      <c r="L24" s="20" t="n">
        <v>0.3</v>
      </c>
      <c r="M24" s="20"/>
      <c r="N24" s="20" t="n">
        <v>6.25</v>
      </c>
      <c r="O24" s="20" t="n">
        <v>-6.63</v>
      </c>
      <c r="P24" s="20"/>
      <c r="Q24" s="20"/>
    </row>
    <row r="25" customFormat="false" ht="12.75" hidden="false" customHeight="false" outlineLevel="0" collapsed="false">
      <c r="A25" s="20"/>
      <c r="B25" s="20"/>
      <c r="C25" s="20"/>
      <c r="D25" s="20"/>
      <c r="E25" s="23" t="s">
        <v>44</v>
      </c>
      <c r="F25" s="24" t="n">
        <f aca="false">MIN(F16:F24)</f>
        <v>0</v>
      </c>
      <c r="G25" s="24" t="n">
        <f aca="false">MIN(G16:G24)</f>
        <v>0</v>
      </c>
      <c r="H25" s="24" t="n">
        <f aca="false">MIN(H16:H24)</f>
        <v>0</v>
      </c>
      <c r="I25" s="24" t="n">
        <f aca="false">MIN(I16:I24)</f>
        <v>0</v>
      </c>
      <c r="J25" s="21"/>
      <c r="L25" s="24" t="n">
        <f aca="false">MIN(L16:L24)</f>
        <v>0.2</v>
      </c>
      <c r="N25" s="24" t="n">
        <f aca="false">MIN(N16:N24)</f>
        <v>6.25</v>
      </c>
      <c r="O25" s="24" t="n">
        <f aca="false">MIN(O16:O24)</f>
        <v>-6.64</v>
      </c>
    </row>
    <row r="26" customFormat="false" ht="12.75" hidden="false" customHeight="false" outlineLevel="0" collapsed="false">
      <c r="A26" s="20"/>
      <c r="B26" s="20"/>
      <c r="C26" s="20"/>
      <c r="D26" s="20"/>
      <c r="E26" s="23" t="s">
        <v>45</v>
      </c>
      <c r="F26" s="24" t="n">
        <f aca="false">MAX(F16:F24)</f>
        <v>0</v>
      </c>
      <c r="G26" s="24" t="n">
        <f aca="false">MAX(G16:G24)</f>
        <v>0</v>
      </c>
      <c r="H26" s="24" t="n">
        <f aca="false">MAX(H16:H24)</f>
        <v>0</v>
      </c>
      <c r="I26" s="24" t="n">
        <f aca="false">MAX(I16:I24)</f>
        <v>0</v>
      </c>
      <c r="J26" s="21"/>
      <c r="L26" s="24" t="n">
        <f aca="false">MAX(L16:L24)</f>
        <v>0.7</v>
      </c>
      <c r="N26" s="24" t="n">
        <f aca="false">MAX(N16:N24)</f>
        <v>6.3</v>
      </c>
      <c r="O26" s="24" t="n">
        <f aca="false">MAX(O16:O24)</f>
        <v>-6.59</v>
      </c>
    </row>
    <row r="27" customFormat="false" ht="12.75" hidden="false" customHeight="false" outlineLevel="0" collapsed="false">
      <c r="A27" s="20"/>
      <c r="B27" s="20"/>
      <c r="C27" s="20"/>
      <c r="D27" s="20"/>
      <c r="F27" s="25"/>
      <c r="G27" s="25"/>
      <c r="H27" s="25"/>
      <c r="I27" s="25"/>
      <c r="J27" s="21"/>
      <c r="K27" s="20"/>
    </row>
    <row r="28" customFormat="false" ht="12.75" hidden="false" customHeight="false" outlineLevel="0" collapsed="false">
      <c r="A28" s="19" t="n">
        <v>1</v>
      </c>
      <c r="B28" s="19" t="s">
        <v>49</v>
      </c>
      <c r="C28" s="19" t="s">
        <v>24</v>
      </c>
      <c r="D28" s="19" t="s">
        <v>50</v>
      </c>
      <c r="E28" s="1" t="s">
        <v>26</v>
      </c>
      <c r="F28" s="20"/>
      <c r="G28" s="21"/>
      <c r="H28" s="21"/>
      <c r="I28" s="21"/>
      <c r="J28" s="21"/>
      <c r="K28" s="20" t="s">
        <v>27</v>
      </c>
      <c r="L28" s="20" t="n">
        <v>0.3</v>
      </c>
      <c r="M28" s="20"/>
      <c r="N28" s="20" t="n">
        <v>6.28</v>
      </c>
      <c r="O28" s="20" t="n">
        <v>-6.63</v>
      </c>
      <c r="P28" s="20"/>
      <c r="Q28" s="20"/>
    </row>
    <row r="29" customFormat="false" ht="12.75" hidden="false" customHeight="false" outlineLevel="0" collapsed="false">
      <c r="A29" s="19" t="n">
        <v>2</v>
      </c>
      <c r="B29" s="19" t="s">
        <v>49</v>
      </c>
      <c r="C29" s="19" t="s">
        <v>24</v>
      </c>
      <c r="D29" s="19" t="s">
        <v>51</v>
      </c>
      <c r="E29" s="1" t="s">
        <v>29</v>
      </c>
      <c r="F29" s="20"/>
      <c r="G29" s="21"/>
      <c r="H29" s="21"/>
      <c r="I29" s="21"/>
      <c r="J29" s="21"/>
      <c r="K29" s="20" t="s">
        <v>27</v>
      </c>
      <c r="L29" s="20" t="n">
        <v>0.6</v>
      </c>
      <c r="M29" s="20"/>
      <c r="N29" s="20" t="n">
        <v>6.28</v>
      </c>
      <c r="O29" s="20" t="n">
        <v>-6.65</v>
      </c>
      <c r="P29" s="20"/>
      <c r="Q29" s="20"/>
    </row>
    <row r="30" customFormat="false" ht="12.75" hidden="false" customHeight="false" outlineLevel="0" collapsed="false">
      <c r="A30" s="19" t="n">
        <v>3</v>
      </c>
      <c r="B30" s="19" t="s">
        <v>49</v>
      </c>
      <c r="C30" s="19" t="s">
        <v>24</v>
      </c>
      <c r="D30" s="19" t="s">
        <v>52</v>
      </c>
      <c r="E30" s="1" t="s">
        <v>31</v>
      </c>
      <c r="F30" s="20"/>
      <c r="G30" s="21"/>
      <c r="H30" s="21"/>
      <c r="I30" s="21"/>
      <c r="J30" s="21"/>
      <c r="K30" s="20" t="s">
        <v>27</v>
      </c>
      <c r="L30" s="20" t="n">
        <v>0.2</v>
      </c>
      <c r="M30" s="20"/>
      <c r="N30" s="20" t="n">
        <v>6.29</v>
      </c>
      <c r="O30" s="20" t="n">
        <v>-6.64</v>
      </c>
      <c r="P30" s="20"/>
      <c r="Q30" s="20"/>
    </row>
    <row r="31" customFormat="false" ht="12.75" hidden="false" customHeight="false" outlineLevel="0" collapsed="false">
      <c r="A31" s="19" t="n">
        <v>4</v>
      </c>
      <c r="B31" s="19" t="s">
        <v>49</v>
      </c>
      <c r="C31" s="19" t="s">
        <v>24</v>
      </c>
      <c r="D31" s="19" t="s">
        <v>53</v>
      </c>
      <c r="E31" s="1" t="s">
        <v>33</v>
      </c>
      <c r="F31" s="20"/>
      <c r="G31" s="21"/>
      <c r="H31" s="21"/>
      <c r="I31" s="21"/>
      <c r="J31" s="21"/>
      <c r="K31" s="20" t="s">
        <v>27</v>
      </c>
      <c r="L31" s="20" t="n">
        <v>0.6</v>
      </c>
      <c r="M31" s="20"/>
      <c r="N31" s="20" t="n">
        <v>6.29</v>
      </c>
      <c r="O31" s="20" t="n">
        <v>-6.63</v>
      </c>
      <c r="P31" s="20"/>
      <c r="Q31" s="20"/>
    </row>
    <row r="32" customFormat="false" ht="12.75" hidden="false" customHeight="false" outlineLevel="0" collapsed="false">
      <c r="A32" s="19" t="n">
        <v>5</v>
      </c>
      <c r="B32" s="19" t="s">
        <v>49</v>
      </c>
      <c r="C32" s="19" t="s">
        <v>24</v>
      </c>
      <c r="D32" s="19" t="s">
        <v>54</v>
      </c>
      <c r="E32" s="1" t="s">
        <v>35</v>
      </c>
      <c r="F32" s="20"/>
      <c r="G32" s="21"/>
      <c r="H32" s="21"/>
      <c r="I32" s="21"/>
      <c r="J32" s="21"/>
      <c r="K32" s="20" t="s">
        <v>27</v>
      </c>
      <c r="L32" s="20" t="n">
        <v>0.2</v>
      </c>
      <c r="M32" s="20"/>
      <c r="N32" s="20" t="n">
        <v>6.28</v>
      </c>
      <c r="O32" s="20" t="n">
        <v>-6.64</v>
      </c>
      <c r="P32" s="20"/>
      <c r="Q32" s="20"/>
    </row>
    <row r="33" customFormat="false" ht="12.75" hidden="false" customHeight="false" outlineLevel="0" collapsed="false">
      <c r="A33" s="19" t="n">
        <v>6</v>
      </c>
      <c r="B33" s="19" t="s">
        <v>49</v>
      </c>
      <c r="C33" s="19" t="s">
        <v>24</v>
      </c>
      <c r="D33" s="19" t="s">
        <v>55</v>
      </c>
      <c r="E33" s="1" t="s">
        <v>37</v>
      </c>
      <c r="F33" s="20"/>
      <c r="G33" s="21"/>
      <c r="H33" s="21"/>
      <c r="I33" s="21"/>
      <c r="J33" s="21"/>
      <c r="K33" s="20" t="s">
        <v>27</v>
      </c>
      <c r="L33" s="20" t="n">
        <v>0.5</v>
      </c>
      <c r="M33" s="20"/>
      <c r="N33" s="20" t="n">
        <v>6.28</v>
      </c>
      <c r="O33" s="20" t="n">
        <v>-6.64</v>
      </c>
      <c r="P33" s="20"/>
      <c r="Q33" s="20"/>
    </row>
    <row r="34" customFormat="false" ht="12.75" hidden="false" customHeight="false" outlineLevel="0" collapsed="false">
      <c r="A34" s="19" t="n">
        <v>7</v>
      </c>
      <c r="B34" s="19" t="s">
        <v>49</v>
      </c>
      <c r="C34" s="19" t="s">
        <v>24</v>
      </c>
      <c r="D34" s="19" t="s">
        <v>56</v>
      </c>
      <c r="E34" s="1" t="s">
        <v>39</v>
      </c>
      <c r="F34" s="20"/>
      <c r="G34" s="21"/>
      <c r="H34" s="21"/>
      <c r="I34" s="21"/>
      <c r="J34" s="21"/>
      <c r="K34" s="20" t="s">
        <v>27</v>
      </c>
      <c r="L34" s="20" t="n">
        <v>0.2</v>
      </c>
      <c r="M34" s="20"/>
      <c r="N34" s="20" t="n">
        <v>6.28</v>
      </c>
      <c r="O34" s="20" t="n">
        <v>-6.64</v>
      </c>
      <c r="P34" s="20"/>
      <c r="Q34" s="20"/>
    </row>
    <row r="35" customFormat="false" ht="12.75" hidden="false" customHeight="false" outlineLevel="0" collapsed="false">
      <c r="A35" s="19" t="n">
        <v>8</v>
      </c>
      <c r="B35" s="19" t="s">
        <v>49</v>
      </c>
      <c r="C35" s="19" t="s">
        <v>24</v>
      </c>
      <c r="D35" s="19" t="s">
        <v>57</v>
      </c>
      <c r="E35" s="1" t="s">
        <v>41</v>
      </c>
      <c r="F35" s="20"/>
      <c r="G35" s="20"/>
      <c r="H35" s="21"/>
      <c r="I35" s="21"/>
      <c r="J35" s="21"/>
      <c r="K35" s="20" t="s">
        <v>27</v>
      </c>
      <c r="L35" s="20" t="n">
        <v>0.6</v>
      </c>
      <c r="M35" s="20"/>
      <c r="N35" s="20" t="n">
        <v>6.28</v>
      </c>
      <c r="O35" s="20" t="n">
        <v>-6.64</v>
      </c>
      <c r="P35" s="20"/>
      <c r="Q35" s="20"/>
    </row>
    <row r="36" customFormat="false" ht="12.75" hidden="false" customHeight="false" outlineLevel="0" collapsed="false">
      <c r="A36" s="19" t="n">
        <v>9</v>
      </c>
      <c r="B36" s="19" t="s">
        <v>49</v>
      </c>
      <c r="C36" s="19" t="s">
        <v>24</v>
      </c>
      <c r="D36" s="19" t="s">
        <v>58</v>
      </c>
      <c r="E36" s="1" t="s">
        <v>43</v>
      </c>
      <c r="F36" s="20"/>
      <c r="G36" s="20"/>
      <c r="H36" s="21"/>
      <c r="I36" s="21"/>
      <c r="J36" s="21"/>
      <c r="K36" s="20" t="s">
        <v>27</v>
      </c>
      <c r="L36" s="20" t="n">
        <v>0.3</v>
      </c>
      <c r="M36" s="20"/>
      <c r="N36" s="20" t="n">
        <v>6.29</v>
      </c>
      <c r="O36" s="20" t="n">
        <v>-6.64</v>
      </c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3" t="s">
        <v>44</v>
      </c>
      <c r="F37" s="24" t="n">
        <f aca="false">MIN(F28:F36)</f>
        <v>0</v>
      </c>
      <c r="G37" s="24" t="n">
        <f aca="false">MIN(G28:G36)</f>
        <v>0</v>
      </c>
      <c r="H37" s="24" t="n">
        <f aca="false">MIN(H28:H36)</f>
        <v>0</v>
      </c>
      <c r="I37" s="24" t="n">
        <f aca="false">MIN(I28:I36)</f>
        <v>0</v>
      </c>
      <c r="J37" s="21"/>
      <c r="L37" s="24" t="n">
        <f aca="false">MIN(L28:L36)</f>
        <v>0.2</v>
      </c>
      <c r="N37" s="24" t="n">
        <f aca="false">MIN(N28:N36)</f>
        <v>6.28</v>
      </c>
      <c r="O37" s="24" t="n">
        <f aca="false">MIN(O28:O36)</f>
        <v>-6.65</v>
      </c>
      <c r="Q37" s="26"/>
      <c r="R37" s="26"/>
    </row>
    <row r="38" customFormat="false" ht="12.75" hidden="false" customHeight="false" outlineLevel="0" collapsed="false">
      <c r="A38" s="20"/>
      <c r="B38" s="20"/>
      <c r="C38" s="20"/>
      <c r="D38" s="20"/>
      <c r="E38" s="23" t="s">
        <v>45</v>
      </c>
      <c r="F38" s="24" t="n">
        <f aca="false">MAX(F28:F36)</f>
        <v>0</v>
      </c>
      <c r="G38" s="24" t="n">
        <f aca="false">MAX(G28:G36)</f>
        <v>0</v>
      </c>
      <c r="H38" s="24" t="n">
        <f aca="false">MAX(H28:H36)</f>
        <v>0</v>
      </c>
      <c r="I38" s="24" t="n">
        <f aca="false">MAX(I28:I36)</f>
        <v>0</v>
      </c>
      <c r="J38" s="21"/>
      <c r="L38" s="24" t="n">
        <f aca="false">MAX(L28:L36)</f>
        <v>0.6</v>
      </c>
      <c r="N38" s="24" t="n">
        <f aca="false">MAX(N28:N36)</f>
        <v>6.29</v>
      </c>
      <c r="O38" s="24" t="n">
        <f aca="false">MAX(O28:O36)</f>
        <v>-6.63</v>
      </c>
    </row>
    <row r="39" customFormat="false" ht="12.75" hidden="false" customHeight="false" outlineLevel="0" collapsed="false">
      <c r="A39" s="20"/>
      <c r="B39" s="20"/>
      <c r="C39" s="20"/>
      <c r="D39" s="20"/>
      <c r="J39" s="21"/>
      <c r="K39" s="20"/>
    </row>
    <row r="40" customFormat="false" ht="12.75" hidden="false" customHeight="false" outlineLevel="0" collapsed="false">
      <c r="A40" s="19" t="n">
        <v>1</v>
      </c>
      <c r="B40" s="19" t="s">
        <v>49</v>
      </c>
      <c r="C40" s="19" t="s">
        <v>46</v>
      </c>
      <c r="D40" s="19" t="s">
        <v>50</v>
      </c>
      <c r="E40" s="1" t="s">
        <v>26</v>
      </c>
      <c r="F40" s="20"/>
      <c r="G40" s="21"/>
      <c r="H40" s="21"/>
      <c r="I40" s="21"/>
      <c r="J40" s="21"/>
      <c r="K40" s="20" t="s">
        <v>27</v>
      </c>
      <c r="L40" s="22" t="n">
        <v>0.3</v>
      </c>
      <c r="M40" s="20"/>
      <c r="N40" s="20" t="n">
        <v>6.29</v>
      </c>
      <c r="O40" s="20" t="n">
        <v>-6.64</v>
      </c>
    </row>
    <row r="41" customFormat="false" ht="12.75" hidden="false" customHeight="false" outlineLevel="0" collapsed="false">
      <c r="A41" s="19" t="n">
        <v>2</v>
      </c>
      <c r="B41" s="19" t="s">
        <v>49</v>
      </c>
      <c r="C41" s="19" t="s">
        <v>46</v>
      </c>
      <c r="D41" s="19" t="s">
        <v>51</v>
      </c>
      <c r="E41" s="1" t="s">
        <v>29</v>
      </c>
      <c r="F41" s="20"/>
      <c r="G41" s="21"/>
      <c r="H41" s="21"/>
      <c r="I41" s="21"/>
      <c r="J41" s="21"/>
      <c r="K41" s="20" t="s">
        <v>27</v>
      </c>
      <c r="L41" s="22" t="n">
        <v>0.6</v>
      </c>
      <c r="M41" s="20"/>
      <c r="N41" s="20" t="n">
        <v>6.28</v>
      </c>
      <c r="O41" s="20" t="n">
        <v>-6.64</v>
      </c>
    </row>
    <row r="42" customFormat="false" ht="12.75" hidden="false" customHeight="false" outlineLevel="0" collapsed="false">
      <c r="A42" s="19" t="n">
        <v>3</v>
      </c>
      <c r="B42" s="19" t="s">
        <v>49</v>
      </c>
      <c r="C42" s="19" t="s">
        <v>46</v>
      </c>
      <c r="D42" s="19" t="s">
        <v>52</v>
      </c>
      <c r="E42" s="1" t="s">
        <v>31</v>
      </c>
      <c r="F42" s="20"/>
      <c r="G42" s="21"/>
      <c r="H42" s="21"/>
      <c r="I42" s="21"/>
      <c r="J42" s="21"/>
      <c r="K42" s="20" t="s">
        <v>27</v>
      </c>
      <c r="L42" s="22" t="n">
        <v>0.3</v>
      </c>
      <c r="M42" s="20"/>
      <c r="N42" s="20" t="n">
        <v>6.3</v>
      </c>
      <c r="O42" s="20" t="n">
        <v>-6.63</v>
      </c>
    </row>
    <row r="43" customFormat="false" ht="12.75" hidden="false" customHeight="false" outlineLevel="0" collapsed="false">
      <c r="A43" s="19" t="n">
        <v>4</v>
      </c>
      <c r="B43" s="19" t="s">
        <v>49</v>
      </c>
      <c r="C43" s="19" t="s">
        <v>46</v>
      </c>
      <c r="D43" s="19" t="s">
        <v>53</v>
      </c>
      <c r="E43" s="1" t="s">
        <v>33</v>
      </c>
      <c r="F43" s="20"/>
      <c r="G43" s="21"/>
      <c r="H43" s="21"/>
      <c r="I43" s="21"/>
      <c r="J43" s="21"/>
      <c r="K43" s="20" t="s">
        <v>27</v>
      </c>
      <c r="L43" s="22" t="n">
        <v>0.6</v>
      </c>
      <c r="M43" s="20"/>
      <c r="N43" s="20" t="n">
        <v>6.3</v>
      </c>
      <c r="O43" s="20" t="n">
        <v>-6.64</v>
      </c>
    </row>
    <row r="44" customFormat="false" ht="12.75" hidden="false" customHeight="false" outlineLevel="0" collapsed="false">
      <c r="A44" s="19" t="n">
        <v>5</v>
      </c>
      <c r="B44" s="19" t="s">
        <v>49</v>
      </c>
      <c r="C44" s="19" t="s">
        <v>46</v>
      </c>
      <c r="D44" s="19" t="s">
        <v>54</v>
      </c>
      <c r="E44" s="1" t="s">
        <v>35</v>
      </c>
      <c r="F44" s="20"/>
      <c r="G44" s="21"/>
      <c r="H44" s="21"/>
      <c r="I44" s="21"/>
      <c r="J44" s="21"/>
      <c r="K44" s="20" t="s">
        <v>27</v>
      </c>
      <c r="L44" s="22" t="n">
        <v>0.3</v>
      </c>
      <c r="M44" s="20"/>
      <c r="N44" s="20" t="n">
        <v>6.27</v>
      </c>
      <c r="O44" s="20" t="n">
        <v>-6.64</v>
      </c>
    </row>
    <row r="45" customFormat="false" ht="12.75" hidden="false" customHeight="false" outlineLevel="0" collapsed="false">
      <c r="A45" s="19" t="n">
        <v>6</v>
      </c>
      <c r="B45" s="19" t="s">
        <v>49</v>
      </c>
      <c r="C45" s="19" t="s">
        <v>46</v>
      </c>
      <c r="D45" s="19" t="s">
        <v>55</v>
      </c>
      <c r="E45" s="1" t="s">
        <v>37</v>
      </c>
      <c r="F45" s="20"/>
      <c r="G45" s="21"/>
      <c r="H45" s="21"/>
      <c r="I45" s="21"/>
      <c r="J45" s="21"/>
      <c r="K45" s="20" t="s">
        <v>27</v>
      </c>
      <c r="L45" s="22" t="n">
        <v>0.6</v>
      </c>
      <c r="M45" s="20"/>
      <c r="N45" s="20" t="n">
        <v>6.29</v>
      </c>
      <c r="O45" s="20" t="n">
        <v>-6.63</v>
      </c>
    </row>
    <row r="46" customFormat="false" ht="12.75" hidden="false" customHeight="false" outlineLevel="0" collapsed="false">
      <c r="A46" s="19" t="n">
        <v>7</v>
      </c>
      <c r="B46" s="19" t="s">
        <v>49</v>
      </c>
      <c r="C46" s="19" t="s">
        <v>46</v>
      </c>
      <c r="D46" s="19" t="s">
        <v>56</v>
      </c>
      <c r="E46" s="1" t="s">
        <v>39</v>
      </c>
      <c r="F46" s="20"/>
      <c r="G46" s="21"/>
      <c r="H46" s="21"/>
      <c r="I46" s="21"/>
      <c r="J46" s="21"/>
      <c r="K46" s="20" t="s">
        <v>27</v>
      </c>
      <c r="L46" s="22" t="n">
        <v>0.2</v>
      </c>
      <c r="M46" s="20"/>
      <c r="N46" s="20" t="n">
        <v>6.29</v>
      </c>
      <c r="O46" s="20" t="n">
        <v>-6.64</v>
      </c>
    </row>
    <row r="47" customFormat="false" ht="12.75" hidden="false" customHeight="false" outlineLevel="0" collapsed="false">
      <c r="A47" s="19" t="n">
        <v>8</v>
      </c>
      <c r="B47" s="19" t="s">
        <v>49</v>
      </c>
      <c r="C47" s="19" t="s">
        <v>46</v>
      </c>
      <c r="D47" s="19" t="s">
        <v>59</v>
      </c>
      <c r="E47" s="1" t="s">
        <v>60</v>
      </c>
      <c r="F47" s="20"/>
      <c r="G47" s="21"/>
      <c r="H47" s="21"/>
      <c r="I47" s="21"/>
      <c r="J47" s="21"/>
      <c r="K47" s="20" t="s">
        <v>27</v>
      </c>
      <c r="L47" s="22" t="n">
        <v>0.6</v>
      </c>
      <c r="M47" s="20"/>
      <c r="N47" s="20" t="n">
        <v>6.29</v>
      </c>
      <c r="O47" s="20" t="n">
        <v>-6.65</v>
      </c>
    </row>
    <row r="48" customFormat="false" ht="12.75" hidden="false" customHeight="false" outlineLevel="0" collapsed="false">
      <c r="A48" s="19" t="n">
        <v>9</v>
      </c>
      <c r="B48" s="19" t="s">
        <v>49</v>
      </c>
      <c r="C48" s="19" t="s">
        <v>46</v>
      </c>
      <c r="D48" s="19" t="s">
        <v>61</v>
      </c>
      <c r="E48" s="1" t="s">
        <v>43</v>
      </c>
      <c r="F48" s="20"/>
      <c r="G48" s="21"/>
      <c r="H48" s="21"/>
      <c r="I48" s="21"/>
      <c r="J48" s="21"/>
      <c r="K48" s="20" t="s">
        <v>27</v>
      </c>
      <c r="L48" s="22" t="n">
        <v>0.3</v>
      </c>
      <c r="M48" s="20"/>
      <c r="N48" s="20" t="n">
        <v>6.3</v>
      </c>
      <c r="O48" s="20" t="n">
        <v>-6.63</v>
      </c>
    </row>
    <row r="49" customFormat="false" ht="12.75" hidden="false" customHeight="false" outlineLevel="0" collapsed="false">
      <c r="E49" s="23" t="s">
        <v>44</v>
      </c>
      <c r="F49" s="24" t="n">
        <f aca="false">MIN(F40:F48)</f>
        <v>0</v>
      </c>
      <c r="G49" s="24" t="n">
        <f aca="false">MIN(G40:G48)</f>
        <v>0</v>
      </c>
      <c r="H49" s="24" t="n">
        <f aca="false">MIN(H40:H48)</f>
        <v>0</v>
      </c>
      <c r="I49" s="24" t="n">
        <f aca="false">MIN(I40:I48)</f>
        <v>0</v>
      </c>
      <c r="J49" s="21"/>
      <c r="L49" s="24" t="n">
        <f aca="false">MIN(L40:L48)</f>
        <v>0.2</v>
      </c>
      <c r="N49" s="24" t="n">
        <f aca="false">MIN(N40:N48)</f>
        <v>6.27</v>
      </c>
      <c r="O49" s="24" t="n">
        <f aca="false">MIN(O40:O48)</f>
        <v>-6.65</v>
      </c>
    </row>
    <row r="50" customFormat="false" ht="12.75" hidden="false" customHeight="false" outlineLevel="0" collapsed="false">
      <c r="E50" s="23" t="s">
        <v>45</v>
      </c>
      <c r="F50" s="24" t="n">
        <f aca="false">MAX(F40:F48)</f>
        <v>0</v>
      </c>
      <c r="G50" s="24" t="n">
        <f aca="false">MAX(G40:G48)</f>
        <v>0</v>
      </c>
      <c r="H50" s="24" t="n">
        <f aca="false">MAX(H40:H48)</f>
        <v>0</v>
      </c>
      <c r="I50" s="24" t="n">
        <f aca="false">MAX(I40:I48)</f>
        <v>0</v>
      </c>
      <c r="J50" s="21"/>
      <c r="L50" s="24" t="n">
        <f aca="false">MAX(L40:L48)</f>
        <v>0.6</v>
      </c>
      <c r="N50" s="24" t="n">
        <f aca="false">MAX(N40:N48)</f>
        <v>6.3</v>
      </c>
      <c r="O50" s="24" t="n">
        <f aca="false">MAX(O40:O48)</f>
        <v>-6.63</v>
      </c>
    </row>
    <row r="51" customFormat="false" ht="12.75" hidden="false" customHeight="false" outlineLevel="0" collapsed="false">
      <c r="J51" s="21"/>
    </row>
    <row r="52" customFormat="false" ht="12.75" hidden="false" customHeight="false" outlineLevel="0" collapsed="false">
      <c r="J52" s="21"/>
    </row>
    <row r="53" customFormat="false" ht="12.75" hidden="false" customHeight="false" outlineLevel="0" collapsed="false">
      <c r="J53" s="21"/>
    </row>
    <row r="54" customFormat="false" ht="12.75" hidden="false" customHeight="false" outlineLevel="0" collapsed="false">
      <c r="J54" s="21"/>
    </row>
    <row r="55" customFormat="false" ht="12.75" hidden="false" customHeight="false" outlineLevel="0" collapsed="false">
      <c r="J55" s="21"/>
    </row>
    <row r="56" customFormat="false" ht="12.75" hidden="false" customHeight="false" outlineLevel="0" collapsed="false">
      <c r="J56" s="21"/>
    </row>
    <row r="57" customFormat="false" ht="12.75" hidden="false" customHeight="false" outlineLevel="0" collapsed="false">
      <c r="J57" s="21"/>
    </row>
    <row r="79" customFormat="false" ht="12.75" hidden="false" customHeight="false" outlineLevel="0" collapsed="false">
      <c r="F79" s="25"/>
      <c r="G79" s="25"/>
      <c r="H79" s="25"/>
      <c r="I79" s="25"/>
      <c r="J79" s="25"/>
      <c r="K79" s="25"/>
      <c r="L79" s="25"/>
    </row>
  </sheetData>
  <mergeCells count="4">
    <mergeCell ref="E1:I1"/>
    <mergeCell ref="N1:O1"/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87"/>
  <sheetViews>
    <sheetView showFormulas="false" showGridLines="true" showRowColHeaders="true" showZeros="true" rightToLeft="false" tabSelected="true" showOutlineSymbols="true" defaultGridColor="true" view="normal" topLeftCell="AE27" colorId="64" zoomScale="100" zoomScaleNormal="100" zoomScalePageLayoutView="100" workbookViewId="0">
      <selection pane="topLeft" activeCell="AI33" activeCellId="0" sqref="AI33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" width="9.7"/>
  </cols>
  <sheetData>
    <row r="1" customFormat="false" ht="12.75" hidden="false" customHeight="false" outlineLevel="0" collapsed="false">
      <c r="M1" s="27" t="s">
        <v>62</v>
      </c>
      <c r="N1" s="28" t="str">
        <f aca="false">'Electrical+Optical'!$B$4</f>
        <v>L0(X)</v>
      </c>
      <c r="O1" s="28"/>
      <c r="P1" s="28"/>
      <c r="Q1" s="28"/>
      <c r="R1" s="28"/>
      <c r="S1" s="28"/>
      <c r="T1" s="28"/>
      <c r="U1" s="28"/>
      <c r="V1" s="28"/>
      <c r="W1" s="29" t="str">
        <f aca="false">'Electrical+Optical'!$B$28</f>
        <v>L1(U)</v>
      </c>
      <c r="X1" s="29"/>
      <c r="Y1" s="29"/>
      <c r="Z1" s="29"/>
      <c r="AA1" s="29"/>
      <c r="AB1" s="29"/>
      <c r="AC1" s="29"/>
      <c r="AD1" s="29"/>
      <c r="AE1" s="29"/>
    </row>
    <row r="2" customFormat="false" ht="12.75" hidden="false" customHeight="false" outlineLevel="0" collapsed="false">
      <c r="B2" s="30" t="s">
        <v>62</v>
      </c>
      <c r="C2" s="19" t="str">
        <f aca="false">'Electrical+Optical'!$B$4</f>
        <v>L0(X)</v>
      </c>
      <c r="D2" s="19" t="str">
        <f aca="false">'Electrical+Optical'!$B$4</f>
        <v>L0(X)</v>
      </c>
      <c r="E2" s="19" t="str">
        <f aca="false">'Electrical+Optical'!$B$4</f>
        <v>L0(X)</v>
      </c>
      <c r="F2" s="31" t="str">
        <f aca="false">'Electrical+Optical'!$B$4</f>
        <v>L0(X)</v>
      </c>
      <c r="G2" s="32" t="str">
        <f aca="false">'Electrical+Optical'!$B$28</f>
        <v>L1(U)</v>
      </c>
      <c r="H2" s="19" t="str">
        <f aca="false">'Electrical+Optical'!$B$28</f>
        <v>L1(U)</v>
      </c>
      <c r="I2" s="19" t="str">
        <f aca="false">'Electrical+Optical'!$B$28</f>
        <v>L1(U)</v>
      </c>
      <c r="J2" s="19" t="str">
        <f aca="false">'Electrical+Optical'!$B$28</f>
        <v>L1(U)</v>
      </c>
      <c r="K2" s="19" t="s">
        <v>63</v>
      </c>
      <c r="M2" s="27" t="s">
        <v>64</v>
      </c>
      <c r="N2" s="33" t="n">
        <v>1</v>
      </c>
      <c r="O2" s="33" t="n">
        <v>2</v>
      </c>
      <c r="P2" s="33" t="n">
        <v>3</v>
      </c>
      <c r="Q2" s="33" t="n">
        <v>4</v>
      </c>
      <c r="R2" s="33" t="n">
        <v>5</v>
      </c>
      <c r="S2" s="33" t="n">
        <v>6</v>
      </c>
      <c r="T2" s="33" t="n">
        <v>7</v>
      </c>
      <c r="U2" s="33" t="n">
        <v>8</v>
      </c>
      <c r="V2" s="34" t="n">
        <v>9</v>
      </c>
      <c r="W2" s="33" t="n">
        <v>1</v>
      </c>
      <c r="X2" s="33" t="n">
        <v>2</v>
      </c>
      <c r="Y2" s="33" t="n">
        <v>3</v>
      </c>
      <c r="Z2" s="33" t="n">
        <v>4</v>
      </c>
      <c r="AA2" s="33" t="n">
        <v>5</v>
      </c>
      <c r="AB2" s="33" t="n">
        <v>6</v>
      </c>
      <c r="AC2" s="33" t="n">
        <v>7</v>
      </c>
      <c r="AD2" s="33" t="n">
        <v>8</v>
      </c>
      <c r="AE2" s="33" t="n">
        <v>9</v>
      </c>
    </row>
    <row r="3" customFormat="false" ht="12.75" hidden="false" customHeight="false" outlineLevel="0" collapsed="false">
      <c r="B3" s="30" t="s">
        <v>65</v>
      </c>
      <c r="C3" s="19" t="s">
        <v>66</v>
      </c>
      <c r="D3" s="19" t="s">
        <v>67</v>
      </c>
      <c r="E3" s="19" t="s">
        <v>68</v>
      </c>
      <c r="F3" s="31" t="s">
        <v>69</v>
      </c>
      <c r="G3" s="32" t="s">
        <v>66</v>
      </c>
      <c r="H3" s="19" t="s">
        <v>67</v>
      </c>
      <c r="I3" s="19" t="s">
        <v>68</v>
      </c>
      <c r="J3" s="19" t="s">
        <v>69</v>
      </c>
      <c r="K3" s="19" t="s">
        <v>70</v>
      </c>
      <c r="M3" s="5" t="s">
        <v>71</v>
      </c>
      <c r="N3" s="35" t="s">
        <v>72</v>
      </c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H3" s="35" t="s">
        <v>73</v>
      </c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</row>
    <row r="4" customFormat="false" ht="12.75" hidden="false" customHeight="false" outlineLevel="0" collapsed="false">
      <c r="B4" s="30" t="s">
        <v>74</v>
      </c>
      <c r="C4" s="30" t="s">
        <v>75</v>
      </c>
      <c r="D4" s="30" t="s">
        <v>75</v>
      </c>
      <c r="E4" s="30" t="s">
        <v>75</v>
      </c>
      <c r="F4" s="36" t="s">
        <v>75</v>
      </c>
      <c r="G4" s="37" t="s">
        <v>75</v>
      </c>
      <c r="H4" s="30" t="s">
        <v>75</v>
      </c>
      <c r="I4" s="30" t="s">
        <v>75</v>
      </c>
      <c r="J4" s="30" t="s">
        <v>75</v>
      </c>
      <c r="K4" s="38" t="s">
        <v>75</v>
      </c>
      <c r="L4" s="1" t="s">
        <v>45</v>
      </c>
      <c r="M4" s="39" t="s">
        <v>76</v>
      </c>
      <c r="N4" s="40" t="str">
        <f aca="false">'Electrical+Optical'!$D$4</f>
        <v>M043</v>
      </c>
      <c r="O4" s="40" t="str">
        <f aca="false">'Electrical+Optical'!$D$5</f>
        <v>M039</v>
      </c>
      <c r="P4" s="40" t="str">
        <f aca="false">'Electrical+Optical'!$D$6</f>
        <v>M178</v>
      </c>
      <c r="Q4" s="40" t="str">
        <f aca="false">'Electrical+Optical'!$D$7</f>
        <v>M040</v>
      </c>
      <c r="R4" s="40" t="str">
        <f aca="false">'Electrical+Optical'!$D$8</f>
        <v>M180</v>
      </c>
      <c r="S4" s="40" t="str">
        <f aca="false">'Electrical+Optical'!$D$9</f>
        <v>M041</v>
      </c>
      <c r="T4" s="40" t="str">
        <f aca="false">'Electrical+Optical'!$D$10</f>
        <v>M042</v>
      </c>
      <c r="U4" s="41" t="s">
        <v>77</v>
      </c>
      <c r="V4" s="42" t="s">
        <v>78</v>
      </c>
      <c r="W4" s="40" t="str">
        <f aca="false">'Electrical+Optical'!$D$28</f>
        <v>M181</v>
      </c>
      <c r="X4" s="40" t="str">
        <f aca="false">'Electrical+Optical'!$D$29</f>
        <v>M059</v>
      </c>
      <c r="Y4" s="40" t="str">
        <f aca="false">'Electrical+Optical'!$D$30</f>
        <v>M044</v>
      </c>
      <c r="Z4" s="40" t="str">
        <f aca="false">'Electrical+Optical'!$D$31</f>
        <v>M045</v>
      </c>
      <c r="AA4" s="40" t="str">
        <f aca="false">'Electrical+Optical'!$D$32</f>
        <v>M046</v>
      </c>
      <c r="AB4" s="40" t="str">
        <f aca="false">'Electrical+Optical'!$D$33</f>
        <v>M047</v>
      </c>
      <c r="AC4" s="40" t="str">
        <f aca="false">'Electrical+Optical'!$D$34</f>
        <v>M182</v>
      </c>
      <c r="AD4" s="41" t="s">
        <v>79</v>
      </c>
      <c r="AE4" s="41" t="s">
        <v>80</v>
      </c>
      <c r="AF4" s="2"/>
      <c r="AH4" s="40" t="str">
        <f aca="false">'Electrical+Optical'!$D$4</f>
        <v>M043</v>
      </c>
      <c r="AI4" s="40" t="str">
        <f aca="false">'Electrical+Optical'!$D$5</f>
        <v>M039</v>
      </c>
      <c r="AJ4" s="40" t="str">
        <f aca="false">'Electrical+Optical'!$D$6</f>
        <v>M178</v>
      </c>
      <c r="AK4" s="40" t="str">
        <f aca="false">'Electrical+Optical'!$D$7</f>
        <v>M040</v>
      </c>
      <c r="AL4" s="40" t="str">
        <f aca="false">'Electrical+Optical'!$D$8</f>
        <v>M180</v>
      </c>
      <c r="AM4" s="40" t="str">
        <f aca="false">'Electrical+Optical'!$D$9</f>
        <v>M041</v>
      </c>
      <c r="AN4" s="40" t="str">
        <f aca="false">'Electrical+Optical'!$D$10</f>
        <v>M042</v>
      </c>
      <c r="AO4" s="41" t="s">
        <v>81</v>
      </c>
      <c r="AP4" s="42" t="s">
        <v>81</v>
      </c>
      <c r="AQ4" s="40" t="str">
        <f aca="false">'Electrical+Optical'!$D$28</f>
        <v>M181</v>
      </c>
      <c r="AR4" s="40" t="str">
        <f aca="false">'Electrical+Optical'!$D$29</f>
        <v>M059</v>
      </c>
      <c r="AS4" s="40" t="str">
        <f aca="false">'Electrical+Optical'!$D$30</f>
        <v>M044</v>
      </c>
      <c r="AT4" s="40" t="str">
        <f aca="false">'Electrical+Optical'!$D$31</f>
        <v>M045</v>
      </c>
      <c r="AU4" s="40" t="str">
        <f aca="false">'Electrical+Optical'!$D$32</f>
        <v>M046</v>
      </c>
      <c r="AV4" s="40" t="str">
        <f aca="false">'Electrical+Optical'!$D$33</f>
        <v>M047</v>
      </c>
      <c r="AW4" s="40" t="str">
        <f aca="false">'Electrical+Optical'!$D$34</f>
        <v>M182</v>
      </c>
      <c r="AX4" s="41" t="s">
        <v>81</v>
      </c>
      <c r="AY4" s="42" t="s">
        <v>81</v>
      </c>
    </row>
    <row r="5" customFormat="false" ht="12.75" hidden="false" customHeight="false" outlineLevel="0" collapsed="false">
      <c r="B5" s="43" t="n">
        <v>0</v>
      </c>
      <c r="C5" s="21" t="n">
        <v>12.7</v>
      </c>
      <c r="D5" s="1" t="n">
        <v>14.3</v>
      </c>
      <c r="E5" s="21" t="n">
        <v>13.6</v>
      </c>
      <c r="F5" s="21" t="n">
        <v>13.2</v>
      </c>
      <c r="G5" s="21" t="n">
        <v>11.5</v>
      </c>
      <c r="H5" s="21" t="n">
        <v>11.5</v>
      </c>
      <c r="I5" s="1" t="n">
        <v>13.6</v>
      </c>
      <c r="J5" s="21" t="n">
        <v>11.7</v>
      </c>
      <c r="K5" s="21" t="n">
        <v>11.5</v>
      </c>
      <c r="M5" s="1" t="n">
        <v>0</v>
      </c>
      <c r="N5" s="2" t="n">
        <v>6.6</v>
      </c>
      <c r="O5" s="2" t="n">
        <v>6.2</v>
      </c>
      <c r="P5" s="2" t="n">
        <v>6.2</v>
      </c>
      <c r="Q5" s="2" t="n">
        <v>6.2</v>
      </c>
      <c r="R5" s="2" t="n">
        <v>5.9</v>
      </c>
      <c r="S5" s="2" t="n">
        <v>5.7</v>
      </c>
      <c r="T5" s="2" t="n">
        <v>5.8</v>
      </c>
      <c r="U5" s="2" t="n">
        <v>6.3</v>
      </c>
      <c r="V5" s="2" t="n">
        <v>6.1</v>
      </c>
      <c r="W5" s="2" t="n">
        <v>6</v>
      </c>
      <c r="X5" s="2" t="n">
        <v>6.75</v>
      </c>
      <c r="Y5" s="2" t="n">
        <v>6.4</v>
      </c>
      <c r="Z5" s="2" t="n">
        <v>6.6</v>
      </c>
      <c r="AA5" s="2" t="n">
        <v>6.2</v>
      </c>
      <c r="AB5" s="2" t="n">
        <v>6.2</v>
      </c>
      <c r="AC5" s="2" t="n">
        <v>6.1</v>
      </c>
      <c r="AD5" s="2" t="n">
        <v>6.1</v>
      </c>
      <c r="AE5" s="2" t="n">
        <v>5.7</v>
      </c>
      <c r="AF5" s="2"/>
      <c r="AH5" s="44" t="n">
        <f aca="false">(N5-N6)/($M6-$M5)</f>
        <v>0</v>
      </c>
      <c r="AI5" s="44" t="n">
        <f aca="false">(O5-O6)/($M6-$M5)</f>
        <v>0</v>
      </c>
      <c r="AJ5" s="44" t="n">
        <f aca="false">(P5-P6)/($M6-$M5)</f>
        <v>0</v>
      </c>
      <c r="AK5" s="44" t="n">
        <f aca="false">(Q5-Q6)/($M6-$M5)</f>
        <v>0.00499999999999998</v>
      </c>
      <c r="AL5" s="44" t="n">
        <f aca="false">(R5-R6)/($M6-$M5)</f>
        <v>0</v>
      </c>
      <c r="AM5" s="44" t="n">
        <f aca="false">(S5-S6)/($M6-$M5)</f>
        <v>0</v>
      </c>
      <c r="AN5" s="44" t="n">
        <f aca="false">(T5-T6)/($M6-$M5)</f>
        <v>0</v>
      </c>
      <c r="AO5" s="44" t="n">
        <f aca="false">(U5-U6)/($M6-$M5)</f>
        <v>0</v>
      </c>
      <c r="AP5" s="44" t="n">
        <f aca="false">(V5-V6)/($M6-$M5)</f>
        <v>0.00999999999999996</v>
      </c>
      <c r="AQ5" s="44" t="n">
        <f aca="false">(W5-W6)/($M6-$M5)</f>
        <v>0.00999999999999996</v>
      </c>
      <c r="AR5" s="44" t="n">
        <f aca="false">(X5-X6)/($M6-$M5)</f>
        <v>0.00499999999999998</v>
      </c>
      <c r="AS5" s="44" t="n">
        <f aca="false">(Y5-Y6)/($M6-$M5)</f>
        <v>0</v>
      </c>
      <c r="AT5" s="44" t="n">
        <f aca="false">(Z5-Z6)/($M6-$M5)</f>
        <v>0.00999999999999996</v>
      </c>
      <c r="AU5" s="44" t="n">
        <f aca="false">(AA5-AA6)/($M6-$M5)</f>
        <v>0</v>
      </c>
      <c r="AV5" s="44" t="n">
        <f aca="false">(AB5-AB6)/($M6-$M5)</f>
        <v>0</v>
      </c>
      <c r="AW5" s="44" t="n">
        <f aca="false">(AC5-AC6)/($M6-$M5)</f>
        <v>0</v>
      </c>
      <c r="AX5" s="44" t="n">
        <f aca="false">(AD5-AD6)/($M6-$M5)</f>
        <v>0</v>
      </c>
      <c r="AY5" s="44" t="n">
        <f aca="false">(AE5-AE6)/($M6-$M5)</f>
        <v>0.0100000000000001</v>
      </c>
    </row>
    <row r="6" customFormat="false" ht="12.75" hidden="false" customHeight="false" outlineLevel="0" collapsed="false">
      <c r="B6" s="43" t="n">
        <v>10</v>
      </c>
      <c r="C6" s="21" t="n">
        <v>12.6</v>
      </c>
      <c r="D6" s="1" t="n">
        <v>14.1</v>
      </c>
      <c r="E6" s="21" t="n">
        <v>13.6</v>
      </c>
      <c r="F6" s="21" t="n">
        <v>13.2</v>
      </c>
      <c r="G6" s="21" t="n">
        <v>11.2</v>
      </c>
      <c r="H6" s="21" t="n">
        <v>11.4</v>
      </c>
      <c r="I6" s="1" t="n">
        <v>13.6</v>
      </c>
      <c r="J6" s="21" t="n">
        <v>11.7</v>
      </c>
      <c r="K6" s="21" t="n">
        <v>11.2</v>
      </c>
      <c r="M6" s="1" t="n">
        <v>10</v>
      </c>
      <c r="N6" s="2" t="n">
        <v>6.6</v>
      </c>
      <c r="O6" s="2" t="n">
        <v>6.2</v>
      </c>
      <c r="P6" s="2" t="n">
        <v>6.2</v>
      </c>
      <c r="Q6" s="2" t="n">
        <v>6.15</v>
      </c>
      <c r="R6" s="2" t="n">
        <v>5.9</v>
      </c>
      <c r="S6" s="2" t="n">
        <v>5.7</v>
      </c>
      <c r="T6" s="2" t="n">
        <v>5.8</v>
      </c>
      <c r="U6" s="2" t="n">
        <v>6.3</v>
      </c>
      <c r="V6" s="2" t="n">
        <v>6</v>
      </c>
      <c r="W6" s="2" t="n">
        <v>5.9</v>
      </c>
      <c r="X6" s="2" t="n">
        <v>6.7</v>
      </c>
      <c r="Y6" s="2" t="n">
        <v>6.4</v>
      </c>
      <c r="Z6" s="2" t="n">
        <v>6.5</v>
      </c>
      <c r="AA6" s="2" t="n">
        <v>6.2</v>
      </c>
      <c r="AB6" s="2" t="n">
        <v>6.2</v>
      </c>
      <c r="AC6" s="2" t="n">
        <v>6.1</v>
      </c>
      <c r="AD6" s="2" t="n">
        <v>6.1</v>
      </c>
      <c r="AE6" s="2" t="n">
        <v>5.6</v>
      </c>
      <c r="AF6" s="2"/>
      <c r="AH6" s="44" t="n">
        <f aca="false">(N6-N7)/($M7-$M6)</f>
        <v>0</v>
      </c>
      <c r="AI6" s="44" t="n">
        <f aca="false">(O6-O7)/($M7-$M6)</f>
        <v>0.00499999999999998</v>
      </c>
      <c r="AJ6" s="44" t="n">
        <f aca="false">(P6-P7)/($M7-$M6)</f>
        <v>0</v>
      </c>
      <c r="AK6" s="44" t="n">
        <f aca="false">(Q6-Q7)/($M7-$M6)</f>
        <v>0.00500000000000007</v>
      </c>
      <c r="AL6" s="44" t="n">
        <f aca="false">(R6-R7)/($M7-$M6)</f>
        <v>0</v>
      </c>
      <c r="AM6" s="44" t="n">
        <f aca="false">(S6-S7)/($M7-$M6)</f>
        <v>0</v>
      </c>
      <c r="AN6" s="44" t="n">
        <f aca="false">(T6-T7)/($M7-$M6)</f>
        <v>0</v>
      </c>
      <c r="AO6" s="44" t="n">
        <f aca="false">(U6-U7)/($M7-$M6)</f>
        <v>0</v>
      </c>
      <c r="AP6" s="44" t="n">
        <f aca="false">(V6-V7)/($M7-$M6)</f>
        <v>0.00499999999999998</v>
      </c>
      <c r="AQ6" s="44" t="n">
        <f aca="false">(W6-W7)/($M7-$M6)</f>
        <v>0</v>
      </c>
      <c r="AR6" s="44" t="n">
        <f aca="false">(X6-X7)/($M7-$M6)</f>
        <v>0</v>
      </c>
      <c r="AS6" s="44" t="n">
        <f aca="false">(Y6-Y7)/($M7-$M6)</f>
        <v>0</v>
      </c>
      <c r="AT6" s="44" t="n">
        <f aca="false">(Z6-Z7)/($M7-$M6)</f>
        <v>0</v>
      </c>
      <c r="AU6" s="44" t="n">
        <f aca="false">(AA6-AA7)/($M7-$M6)</f>
        <v>0</v>
      </c>
      <c r="AV6" s="44" t="n">
        <f aca="false">(AB6-AB7)/($M7-$M6)</f>
        <v>0</v>
      </c>
      <c r="AW6" s="44" t="n">
        <f aca="false">(AC6-AC7)/($M7-$M6)</f>
        <v>0</v>
      </c>
      <c r="AX6" s="44" t="n">
        <f aca="false">(AD6-AD7)/($M7-$M6)</f>
        <v>0</v>
      </c>
      <c r="AY6" s="44" t="n">
        <f aca="false">(AE6-AE7)/($M7-$M6)</f>
        <v>0.00999999999999996</v>
      </c>
    </row>
    <row r="7" customFormat="false" ht="12.75" hidden="false" customHeight="false" outlineLevel="0" collapsed="false">
      <c r="B7" s="43" t="n">
        <v>20</v>
      </c>
      <c r="C7" s="21" t="n">
        <v>12.4</v>
      </c>
      <c r="D7" s="1" t="n">
        <v>14.05</v>
      </c>
      <c r="E7" s="21" t="n">
        <v>13.6</v>
      </c>
      <c r="F7" s="21" t="n">
        <v>13.1</v>
      </c>
      <c r="G7" s="21" t="n">
        <v>11</v>
      </c>
      <c r="H7" s="21" t="n">
        <v>11.25</v>
      </c>
      <c r="I7" s="1" t="n">
        <v>13.6</v>
      </c>
      <c r="J7" s="21" t="n">
        <v>11.65</v>
      </c>
      <c r="K7" s="21" t="n">
        <v>11</v>
      </c>
      <c r="M7" s="1" t="n">
        <v>20</v>
      </c>
      <c r="N7" s="2" t="n">
        <v>6.6</v>
      </c>
      <c r="O7" s="2" t="n">
        <v>6.15</v>
      </c>
      <c r="P7" s="2" t="n">
        <v>6.2</v>
      </c>
      <c r="Q7" s="2" t="n">
        <v>6.1</v>
      </c>
      <c r="R7" s="2" t="n">
        <v>5.9</v>
      </c>
      <c r="S7" s="2" t="n">
        <v>5.7</v>
      </c>
      <c r="T7" s="2" t="n">
        <v>5.8</v>
      </c>
      <c r="U7" s="2" t="n">
        <v>6.3</v>
      </c>
      <c r="V7" s="2" t="n">
        <v>5.95</v>
      </c>
      <c r="W7" s="2" t="n">
        <v>5.9</v>
      </c>
      <c r="X7" s="2" t="n">
        <v>6.7</v>
      </c>
      <c r="Y7" s="2" t="n">
        <v>6.4</v>
      </c>
      <c r="Z7" s="2" t="n">
        <v>6.5</v>
      </c>
      <c r="AA7" s="2" t="n">
        <v>6.2</v>
      </c>
      <c r="AB7" s="2" t="n">
        <v>6.2</v>
      </c>
      <c r="AC7" s="2" t="n">
        <v>6.1</v>
      </c>
      <c r="AD7" s="2" t="n">
        <v>6.1</v>
      </c>
      <c r="AE7" s="2" t="n">
        <v>5.5</v>
      </c>
      <c r="AF7" s="2"/>
      <c r="AH7" s="44" t="n">
        <f aca="false">(N7-N8)/($M8-$M7)</f>
        <v>0.00499999999999998</v>
      </c>
      <c r="AI7" s="44" t="n">
        <f aca="false">(O7-O8)/($M8-$M7)</f>
        <v>0.00500000000000007</v>
      </c>
      <c r="AJ7" s="44" t="n">
        <f aca="false">(P7-P8)/($M8-$M7)</f>
        <v>0</v>
      </c>
      <c r="AK7" s="44" t="n">
        <f aca="false">(Q7-Q8)/($M8-$M7)</f>
        <v>0</v>
      </c>
      <c r="AL7" s="44" t="n">
        <f aca="false">(R7-R8)/($M8-$M7)</f>
        <v>0</v>
      </c>
      <c r="AM7" s="44" t="n">
        <f aca="false">(S7-S8)/($M8-$M7)</f>
        <v>0</v>
      </c>
      <c r="AN7" s="44" t="n">
        <f aca="false">(T7-T8)/($M8-$M7)</f>
        <v>0</v>
      </c>
      <c r="AO7" s="44" t="n">
        <f aca="false">(U7-U8)/($M8-$M7)</f>
        <v>0.00999999999999996</v>
      </c>
      <c r="AP7" s="44" t="n">
        <f aca="false">(V7-V8)/($M8-$M7)</f>
        <v>0.0100000000000001</v>
      </c>
      <c r="AQ7" s="44" t="n">
        <f aca="false">(W7-W8)/($M8-$M7)</f>
        <v>0.0100000000000001</v>
      </c>
      <c r="AR7" s="44" t="n">
        <f aca="false">(X7-X8)/($M8-$M7)</f>
        <v>0.0100000000000001</v>
      </c>
      <c r="AS7" s="44" t="n">
        <f aca="false">(Y7-Y8)/($M8-$M7)</f>
        <v>0.0100000000000001</v>
      </c>
      <c r="AT7" s="44" t="n">
        <f aca="false">(Z7-Z8)/($M8-$M7)</f>
        <v>0</v>
      </c>
      <c r="AU7" s="44" t="n">
        <f aca="false">(AA7-AA8)/($M8-$M7)</f>
        <v>0</v>
      </c>
      <c r="AV7" s="44" t="n">
        <f aca="false">(AB7-AB8)/($M8-$M7)</f>
        <v>0.0100000000000001</v>
      </c>
      <c r="AW7" s="44" t="n">
        <f aca="false">(AC7-AC8)/($M8-$M7)</f>
        <v>0.00499999999999998</v>
      </c>
      <c r="AX7" s="44" t="n">
        <f aca="false">(AD7-AD8)/($M8-$M7)</f>
        <v>0</v>
      </c>
      <c r="AY7" s="44" t="n">
        <f aca="false">(AE7-AE8)/($M8-$M7)</f>
        <v>0.00999999999999996</v>
      </c>
    </row>
    <row r="8" customFormat="false" ht="12.75" hidden="false" customHeight="false" outlineLevel="0" collapsed="false">
      <c r="B8" s="43" t="n">
        <v>30</v>
      </c>
      <c r="C8" s="21" t="n">
        <v>12.3</v>
      </c>
      <c r="D8" s="1" t="n">
        <v>13.9</v>
      </c>
      <c r="E8" s="21" t="n">
        <v>13.5</v>
      </c>
      <c r="F8" s="21" t="n">
        <v>13.1</v>
      </c>
      <c r="G8" s="21" t="n">
        <v>10.7</v>
      </c>
      <c r="H8" s="21" t="n">
        <v>11.1</v>
      </c>
      <c r="I8" s="1" t="n">
        <v>13.5</v>
      </c>
      <c r="J8" s="21" t="n">
        <v>11.6</v>
      </c>
      <c r="K8" s="21" t="n">
        <v>10.7</v>
      </c>
      <c r="M8" s="1" t="n">
        <v>30</v>
      </c>
      <c r="N8" s="2" t="n">
        <v>6.55</v>
      </c>
      <c r="O8" s="2" t="n">
        <v>6.1</v>
      </c>
      <c r="P8" s="2" t="n">
        <v>6.2</v>
      </c>
      <c r="Q8" s="2" t="n">
        <v>6.1</v>
      </c>
      <c r="R8" s="2" t="n">
        <v>5.9</v>
      </c>
      <c r="S8" s="2" t="n">
        <v>5.7</v>
      </c>
      <c r="T8" s="2" t="n">
        <v>5.8</v>
      </c>
      <c r="U8" s="2" t="n">
        <v>6.2</v>
      </c>
      <c r="V8" s="2" t="n">
        <v>5.85</v>
      </c>
      <c r="W8" s="2" t="n">
        <v>5.8</v>
      </c>
      <c r="X8" s="2" t="n">
        <v>6.6</v>
      </c>
      <c r="Y8" s="2" t="n">
        <v>6.3</v>
      </c>
      <c r="Z8" s="2" t="n">
        <v>6.5</v>
      </c>
      <c r="AA8" s="2" t="n">
        <v>6.2</v>
      </c>
      <c r="AB8" s="2" t="n">
        <v>6.1</v>
      </c>
      <c r="AC8" s="2" t="n">
        <v>6.05</v>
      </c>
      <c r="AD8" s="2" t="n">
        <v>6.1</v>
      </c>
      <c r="AE8" s="2" t="n">
        <v>5.4</v>
      </c>
      <c r="AF8" s="2"/>
      <c r="AH8" s="44" t="n">
        <f aca="false">(N8-N9)/($M9-$M8)</f>
        <v>0.00499999999999998</v>
      </c>
      <c r="AI8" s="44" t="n">
        <f aca="false">(O8-O9)/($M9-$M8)</f>
        <v>0</v>
      </c>
      <c r="AJ8" s="44" t="n">
        <f aca="false">(P8-P9)/($M9-$M8)</f>
        <v>0</v>
      </c>
      <c r="AK8" s="44" t="n">
        <f aca="false">(Q8-Q9)/($M9-$M8)</f>
        <v>0</v>
      </c>
      <c r="AL8" s="44" t="n">
        <f aca="false">(R8-R9)/($M9-$M8)</f>
        <v>0</v>
      </c>
      <c r="AM8" s="44" t="n">
        <f aca="false">(S8-S9)/($M9-$M8)</f>
        <v>0</v>
      </c>
      <c r="AN8" s="44" t="n">
        <f aca="false">(T8-T9)/($M9-$M8)</f>
        <v>0.00499999999999998</v>
      </c>
      <c r="AO8" s="44" t="n">
        <f aca="false">(U8-U9)/($M9-$M8)</f>
        <v>0</v>
      </c>
      <c r="AP8" s="44" t="n">
        <f aca="false">(V8-V9)/($M9-$M8)</f>
        <v>0.0149999999999999</v>
      </c>
      <c r="AQ8" s="44" t="n">
        <f aca="false">(W8-W9)/($M9-$M8)</f>
        <v>0</v>
      </c>
      <c r="AR8" s="44" t="n">
        <f aca="false">(X8-X9)/($M9-$M8)</f>
        <v>0</v>
      </c>
      <c r="AS8" s="44" t="n">
        <f aca="false">(Y8-Y9)/($M9-$M8)</f>
        <v>0</v>
      </c>
      <c r="AT8" s="44" t="n">
        <f aca="false">(Z8-Z9)/($M9-$M8)</f>
        <v>0</v>
      </c>
      <c r="AU8" s="44" t="n">
        <f aca="false">(AA8-AA9)/($M9-$M8)</f>
        <v>0.0100000000000001</v>
      </c>
      <c r="AV8" s="44" t="n">
        <f aca="false">(AB8-AB9)/($M9-$M8)</f>
        <v>0</v>
      </c>
      <c r="AW8" s="44" t="n">
        <f aca="false">(AC8-AC9)/($M9-$M8)</f>
        <v>0</v>
      </c>
      <c r="AX8" s="44" t="n">
        <f aca="false">(AD8-AD9)/($M9-$M8)</f>
        <v>0</v>
      </c>
      <c r="AY8" s="44" t="n">
        <f aca="false">(AE8-AE9)/($M9-$M8)</f>
        <v>0.02</v>
      </c>
    </row>
    <row r="9" customFormat="false" ht="12.75" hidden="false" customHeight="false" outlineLevel="0" collapsed="false">
      <c r="B9" s="43" t="n">
        <v>40</v>
      </c>
      <c r="C9" s="21" t="n">
        <v>12.1</v>
      </c>
      <c r="D9" s="1" t="n">
        <v>13.8</v>
      </c>
      <c r="E9" s="21" t="n">
        <v>13.4</v>
      </c>
      <c r="F9" s="21" t="n">
        <v>13</v>
      </c>
      <c r="G9" s="21" t="n">
        <v>10.5</v>
      </c>
      <c r="H9" s="21" t="n">
        <v>11</v>
      </c>
      <c r="I9" s="1" t="n">
        <v>13.5</v>
      </c>
      <c r="J9" s="21" t="n">
        <v>11.6</v>
      </c>
      <c r="K9" s="21" t="n">
        <v>10.4</v>
      </c>
      <c r="M9" s="1" t="n">
        <v>40</v>
      </c>
      <c r="N9" s="2" t="n">
        <v>6.5</v>
      </c>
      <c r="O9" s="2" t="n">
        <v>6.1</v>
      </c>
      <c r="P9" s="2" t="n">
        <v>6.2</v>
      </c>
      <c r="Q9" s="2" t="n">
        <v>6.1</v>
      </c>
      <c r="R9" s="2" t="n">
        <v>5.9</v>
      </c>
      <c r="S9" s="2" t="n">
        <v>5.7</v>
      </c>
      <c r="T9" s="2" t="n">
        <v>5.75</v>
      </c>
      <c r="U9" s="2" t="n">
        <v>6.2</v>
      </c>
      <c r="V9" s="2" t="n">
        <v>5.7</v>
      </c>
      <c r="W9" s="2" t="n">
        <v>5.8</v>
      </c>
      <c r="X9" s="2" t="n">
        <v>6.6</v>
      </c>
      <c r="Y9" s="2" t="n">
        <v>6.3</v>
      </c>
      <c r="Z9" s="2" t="n">
        <v>6.5</v>
      </c>
      <c r="AA9" s="2" t="n">
        <v>6.1</v>
      </c>
      <c r="AB9" s="2" t="n">
        <v>6.1</v>
      </c>
      <c r="AC9" s="2" t="n">
        <v>6.05</v>
      </c>
      <c r="AD9" s="2" t="n">
        <v>6.1</v>
      </c>
      <c r="AE9" s="2" t="n">
        <v>5.2</v>
      </c>
      <c r="AF9" s="2"/>
      <c r="AH9" s="44" t="n">
        <f aca="false">(N9-N10)/($M10-$M9)</f>
        <v>0</v>
      </c>
      <c r="AI9" s="44" t="n">
        <f aca="false">(O9-O10)/($M10-$M9)</f>
        <v>0</v>
      </c>
      <c r="AJ9" s="44" t="n">
        <f aca="false">(P9-P10)/($M10-$M9)</f>
        <v>0</v>
      </c>
      <c r="AK9" s="44" t="n">
        <f aca="false">(Q9-Q10)/($M10-$M9)</f>
        <v>0</v>
      </c>
      <c r="AL9" s="44" t="n">
        <f aca="false">(R9-R10)/($M10-$M9)</f>
        <v>0.00500000000000007</v>
      </c>
      <c r="AM9" s="44" t="n">
        <f aca="false">(S9-S10)/($M10-$M9)</f>
        <v>0</v>
      </c>
      <c r="AN9" s="44" t="n">
        <f aca="false">(T9-T10)/($M10-$M9)</f>
        <v>0.00499999999999998</v>
      </c>
      <c r="AO9" s="44" t="n">
        <f aca="false">(U9-U10)/($M10-$M9)</f>
        <v>0</v>
      </c>
      <c r="AP9" s="44" t="n">
        <f aca="false">(V9-V10)/($M10-$M9)</f>
        <v>0.0100000000000001</v>
      </c>
      <c r="AQ9" s="44" t="n">
        <f aca="false">(W9-W10)/($M10-$M9)</f>
        <v>0</v>
      </c>
      <c r="AR9" s="44" t="n">
        <f aca="false">(X9-X10)/($M10-$M9)</f>
        <v>0</v>
      </c>
      <c r="AS9" s="44" t="n">
        <f aca="false">(Y9-Y10)/($M10-$M9)</f>
        <v>0</v>
      </c>
      <c r="AT9" s="44" t="n">
        <f aca="false">(Z9-Z10)/($M10-$M9)</f>
        <v>0</v>
      </c>
      <c r="AU9" s="44" t="n">
        <f aca="false">(AA9-AA10)/($M10-$M9)</f>
        <v>0</v>
      </c>
      <c r="AV9" s="44" t="n">
        <f aca="false">(AB9-AB10)/($M10-$M9)</f>
        <v>0</v>
      </c>
      <c r="AW9" s="44" t="n">
        <f aca="false">(AC9-AC10)/($M10-$M9)</f>
        <v>0.00499999999999998</v>
      </c>
      <c r="AX9" s="44" t="n">
        <f aca="false">(AD9-AD10)/($M10-$M9)</f>
        <v>0.00499999999999998</v>
      </c>
      <c r="AY9" s="44" t="n">
        <f aca="false">(AE9-AE10)/($M10-$M9)</f>
        <v>0.0100000000000001</v>
      </c>
    </row>
    <row r="10" customFormat="false" ht="12.75" hidden="false" customHeight="false" outlineLevel="0" collapsed="false">
      <c r="B10" s="43" t="n">
        <v>50</v>
      </c>
      <c r="C10" s="21" t="n">
        <v>11.9</v>
      </c>
      <c r="D10" s="1" t="n">
        <v>13.7</v>
      </c>
      <c r="E10" s="21" t="n">
        <v>13.4</v>
      </c>
      <c r="F10" s="21" t="n">
        <v>12.9</v>
      </c>
      <c r="G10" s="21" t="n">
        <v>10.2</v>
      </c>
      <c r="H10" s="21" t="n">
        <v>10.9</v>
      </c>
      <c r="I10" s="1" t="n">
        <v>13.4</v>
      </c>
      <c r="J10" s="21" t="n">
        <v>11.5</v>
      </c>
      <c r="K10" s="21" t="n">
        <v>10.15</v>
      </c>
      <c r="M10" s="1" t="n">
        <v>50</v>
      </c>
      <c r="N10" s="2" t="n">
        <v>6.5</v>
      </c>
      <c r="O10" s="2" t="n">
        <v>6.1</v>
      </c>
      <c r="P10" s="2" t="n">
        <v>6.2</v>
      </c>
      <c r="Q10" s="2" t="n">
        <v>6.1</v>
      </c>
      <c r="R10" s="2" t="n">
        <v>5.85</v>
      </c>
      <c r="S10" s="2" t="n">
        <v>5.7</v>
      </c>
      <c r="T10" s="2" t="n">
        <v>5.7</v>
      </c>
      <c r="U10" s="2" t="n">
        <v>6.2</v>
      </c>
      <c r="V10" s="2" t="n">
        <v>5.6</v>
      </c>
      <c r="W10" s="2" t="n">
        <v>5.8</v>
      </c>
      <c r="X10" s="2" t="n">
        <v>6.6</v>
      </c>
      <c r="Y10" s="2" t="n">
        <v>6.3</v>
      </c>
      <c r="Z10" s="2" t="n">
        <v>6.5</v>
      </c>
      <c r="AA10" s="2" t="n">
        <v>6.1</v>
      </c>
      <c r="AB10" s="2" t="n">
        <v>6.1</v>
      </c>
      <c r="AC10" s="2" t="n">
        <v>6</v>
      </c>
      <c r="AD10" s="2" t="n">
        <v>6.05</v>
      </c>
      <c r="AE10" s="2" t="n">
        <v>5.1</v>
      </c>
      <c r="AF10" s="2"/>
      <c r="AH10" s="44" t="n">
        <f aca="false">(N10-N11)/($M11-$M10)</f>
        <v>0</v>
      </c>
      <c r="AI10" s="44" t="n">
        <f aca="false">(O10-O11)/($M11-$M10)</f>
        <v>0</v>
      </c>
      <c r="AJ10" s="44" t="n">
        <f aca="false">(P10-P11)/($M11-$M10)</f>
        <v>0.00499999999999998</v>
      </c>
      <c r="AK10" s="44" t="n">
        <f aca="false">(Q10-Q11)/($M11-$M10)</f>
        <v>0</v>
      </c>
      <c r="AL10" s="44" t="n">
        <f aca="false">(R10-R11)/($M11-$M10)</f>
        <v>0</v>
      </c>
      <c r="AM10" s="44" t="n">
        <f aca="false">(S10-S11)/($M11-$M10)</f>
        <v>0.00499999999999998</v>
      </c>
      <c r="AN10" s="44" t="n">
        <f aca="false">(T10-T11)/($M11-$M10)</f>
        <v>0</v>
      </c>
      <c r="AO10" s="44" t="n">
        <f aca="false">(U10-U11)/($M11-$M10)</f>
        <v>0</v>
      </c>
      <c r="AP10" s="44" t="n">
        <f aca="false">(V10-V11)/($M11-$M10)</f>
        <v>0.00999999999999996</v>
      </c>
      <c r="AQ10" s="44" t="n">
        <f aca="false">(W10-W11)/($M11-$M10)</f>
        <v>0.00999999999999996</v>
      </c>
      <c r="AR10" s="44" t="n">
        <f aca="false">(X10-X11)/($M11-$M10)</f>
        <v>0</v>
      </c>
      <c r="AS10" s="44" t="n">
        <f aca="false">(Y10-Y11)/($M11-$M10)</f>
        <v>0</v>
      </c>
      <c r="AT10" s="44" t="n">
        <f aca="false">(Z10-Z11)/($M11-$M10)</f>
        <v>0.00999999999999996</v>
      </c>
      <c r="AU10" s="44" t="n">
        <f aca="false">(AA10-AA11)/($M11-$M10)</f>
        <v>0</v>
      </c>
      <c r="AV10" s="44" t="n">
        <f aca="false">(AB10-AB11)/($M11-$M10)</f>
        <v>0</v>
      </c>
      <c r="AW10" s="44" t="n">
        <f aca="false">(AC10-AC11)/($M11-$M10)</f>
        <v>0</v>
      </c>
      <c r="AX10" s="44" t="n">
        <f aca="false">(AD10-AD11)/($M11-$M10)</f>
        <v>0.00499999999999998</v>
      </c>
      <c r="AY10" s="44" t="n">
        <f aca="false">(AE10-AE11)/($M11-$M10)</f>
        <v>0.0199999999999999</v>
      </c>
    </row>
    <row r="11" customFormat="false" ht="12.75" hidden="false" customHeight="false" outlineLevel="0" collapsed="false">
      <c r="B11" s="43" t="n">
        <v>60</v>
      </c>
      <c r="C11" s="21" t="n">
        <v>11.8</v>
      </c>
      <c r="D11" s="1" t="n">
        <v>13.6</v>
      </c>
      <c r="E11" s="21" t="n">
        <v>13.3</v>
      </c>
      <c r="F11" s="21" t="n">
        <v>12.9</v>
      </c>
      <c r="G11" s="21" t="n">
        <v>10</v>
      </c>
      <c r="H11" s="21" t="n">
        <v>10.8</v>
      </c>
      <c r="I11" s="1" t="n">
        <v>13.4</v>
      </c>
      <c r="J11" s="21" t="n">
        <v>11.5</v>
      </c>
      <c r="K11" s="21" t="n">
        <v>10</v>
      </c>
      <c r="L11" s="1" t="n">
        <v>1</v>
      </c>
      <c r="M11" s="5" t="n">
        <v>60</v>
      </c>
      <c r="N11" s="2" t="n">
        <v>6.5</v>
      </c>
      <c r="O11" s="2" t="n">
        <v>6.1</v>
      </c>
      <c r="P11" s="2" t="n">
        <v>6.15</v>
      </c>
      <c r="Q11" s="2" t="n">
        <v>6.1</v>
      </c>
      <c r="R11" s="2" t="n">
        <v>5.85</v>
      </c>
      <c r="S11" s="2" t="n">
        <v>5.65</v>
      </c>
      <c r="T11" s="2" t="n">
        <v>5.7</v>
      </c>
      <c r="U11" s="2" t="n">
        <v>6.2</v>
      </c>
      <c r="V11" s="2" t="n">
        <v>5.5</v>
      </c>
      <c r="W11" s="2" t="n">
        <v>5.7</v>
      </c>
      <c r="X11" s="2" t="n">
        <v>6.6</v>
      </c>
      <c r="Y11" s="2" t="n">
        <v>6.3</v>
      </c>
      <c r="Z11" s="2" t="n">
        <v>6.4</v>
      </c>
      <c r="AA11" s="2" t="n">
        <v>6.1</v>
      </c>
      <c r="AB11" s="2" t="n">
        <v>6.1</v>
      </c>
      <c r="AC11" s="2" t="n">
        <v>6</v>
      </c>
      <c r="AD11" s="2" t="n">
        <v>6</v>
      </c>
      <c r="AE11" s="2" t="n">
        <v>4.9</v>
      </c>
      <c r="AF11" s="2"/>
      <c r="AH11" s="44" t="n">
        <f aca="false">(N11-N12)/($M12-$M11)</f>
        <v>0</v>
      </c>
      <c r="AI11" s="44" t="n">
        <f aca="false">(O11-O12)/($M12-$M11)</f>
        <v>0</v>
      </c>
      <c r="AJ11" s="44" t="n">
        <f aca="false">(P11-P12)/($M12-$M11)</f>
        <v>0.00166666666666669</v>
      </c>
      <c r="AK11" s="44" t="n">
        <f aca="false">(Q11-Q12)/($M12-$M11)</f>
        <v>0</v>
      </c>
      <c r="AL11" s="44" t="n">
        <f aca="false">(R11-R12)/($M12-$M11)</f>
        <v>0.00166666666666666</v>
      </c>
      <c r="AM11" s="44" t="n">
        <f aca="false">(S11-S12)/($M12-$M11)</f>
        <v>0.00166666666666669</v>
      </c>
      <c r="AN11" s="44" t="n">
        <f aca="false">(T11-T12)/($M12-$M11)</f>
        <v>0</v>
      </c>
      <c r="AO11" s="44" t="n">
        <f aca="false">(U11-U12)/($M12-$M11)</f>
        <v>0</v>
      </c>
      <c r="AP11" s="44" t="n">
        <f aca="false">(V11-V12)/($M12-$M11)</f>
        <v>0.00333333333333332</v>
      </c>
      <c r="AQ11" s="44" t="n">
        <f aca="false">(W11-W12)/($M12-$M11)</f>
        <v>0.00333333333333335</v>
      </c>
      <c r="AR11" s="44" t="n">
        <f aca="false">(X11-X12)/($M12-$M11)</f>
        <v>0.00333333333333332</v>
      </c>
      <c r="AS11" s="44" t="n">
        <f aca="false">(Y11-Y12)/($M12-$M11)</f>
        <v>0.00333333333333332</v>
      </c>
      <c r="AT11" s="44" t="n">
        <f aca="false">(Z11-Z12)/($M12-$M11)</f>
        <v>0</v>
      </c>
      <c r="AU11" s="44" t="n">
        <f aca="false">(AA11-AA12)/($M12-$M11)</f>
        <v>0</v>
      </c>
      <c r="AV11" s="44" t="n">
        <f aca="false">(AB11-AB12)/($M12-$M11)</f>
        <v>0</v>
      </c>
      <c r="AW11" s="44" t="n">
        <f aca="false">(AC11-AC12)/($M12-$M11)</f>
        <v>0</v>
      </c>
      <c r="AX11" s="44" t="n">
        <f aca="false">(AD11-AD12)/($M12-$M11)</f>
        <v>0</v>
      </c>
      <c r="AY11" s="44" t="n">
        <f aca="false">(AE11-AE12)/($M12-$M11)</f>
        <v>0.01</v>
      </c>
    </row>
    <row r="12" customFormat="false" ht="12.75" hidden="false" customHeight="false" outlineLevel="0" collapsed="false">
      <c r="B12" s="43" t="n">
        <v>90</v>
      </c>
      <c r="C12" s="21" t="n">
        <v>11.4</v>
      </c>
      <c r="D12" s="1" t="n">
        <v>13.3</v>
      </c>
      <c r="E12" s="21" t="n">
        <v>13.2</v>
      </c>
      <c r="F12" s="21" t="n">
        <v>12.7</v>
      </c>
      <c r="G12" s="21" t="n">
        <v>9.4</v>
      </c>
      <c r="H12" s="21" t="n">
        <v>10.5</v>
      </c>
      <c r="I12" s="1" t="n">
        <v>13.3</v>
      </c>
      <c r="J12" s="21" t="n">
        <v>11.4</v>
      </c>
      <c r="K12" s="21" t="n">
        <v>9.2</v>
      </c>
      <c r="M12" s="1" t="n">
        <v>90</v>
      </c>
      <c r="N12" s="2" t="n">
        <v>6.5</v>
      </c>
      <c r="O12" s="2" t="n">
        <v>6.1</v>
      </c>
      <c r="P12" s="2" t="n">
        <v>6.1</v>
      </c>
      <c r="Q12" s="2" t="n">
        <v>6.1</v>
      </c>
      <c r="R12" s="2" t="n">
        <v>5.8</v>
      </c>
      <c r="S12" s="2" t="n">
        <v>5.6</v>
      </c>
      <c r="T12" s="2" t="n">
        <v>5.7</v>
      </c>
      <c r="U12" s="2" t="n">
        <v>6.2</v>
      </c>
      <c r="V12" s="2" t="n">
        <v>5.4</v>
      </c>
      <c r="W12" s="2" t="n">
        <v>5.6</v>
      </c>
      <c r="X12" s="2" t="n">
        <v>6.5</v>
      </c>
      <c r="Y12" s="2" t="n">
        <v>6.2</v>
      </c>
      <c r="Z12" s="2" t="n">
        <v>6.4</v>
      </c>
      <c r="AA12" s="2" t="n">
        <v>6.1</v>
      </c>
      <c r="AB12" s="2" t="n">
        <v>6.1</v>
      </c>
      <c r="AC12" s="2" t="n">
        <v>6</v>
      </c>
      <c r="AD12" s="2" t="n">
        <v>6</v>
      </c>
      <c r="AE12" s="2" t="n">
        <v>4.6</v>
      </c>
      <c r="AF12" s="2"/>
      <c r="AH12" s="44" t="n">
        <f aca="false">(N12-N13)/($M13-$M12)</f>
        <v>0</v>
      </c>
      <c r="AI12" s="44" t="n">
        <f aca="false">(O12-O13)/($M13-$M12)</f>
        <v>0</v>
      </c>
      <c r="AJ12" s="44" t="n">
        <f aca="false">(P12-P13)/($M13-$M12)</f>
        <v>0</v>
      </c>
      <c r="AK12" s="44" t="n">
        <f aca="false">(Q12-Q13)/($M13-$M12)</f>
        <v>0</v>
      </c>
      <c r="AL12" s="44" t="n">
        <f aca="false">(R12-R13)/($M13-$M12)</f>
        <v>0</v>
      </c>
      <c r="AM12" s="44" t="n">
        <f aca="false">(S12-S13)/($M13-$M12)</f>
        <v>0</v>
      </c>
      <c r="AN12" s="44" t="n">
        <f aca="false">(T12-T13)/($M13-$M12)</f>
        <v>0</v>
      </c>
      <c r="AO12" s="44" t="n">
        <f aca="false">(U12-U13)/($M13-$M12)</f>
        <v>0</v>
      </c>
      <c r="AP12" s="44" t="n">
        <f aca="false">(V12-V13)/($M13-$M12)</f>
        <v>0.01</v>
      </c>
      <c r="AQ12" s="44" t="n">
        <f aca="false">(W12-W13)/($M13-$M12)</f>
        <v>0.00333333333333332</v>
      </c>
      <c r="AR12" s="44" t="n">
        <f aca="false">(X12-X13)/($M13-$M12)</f>
        <v>0.00333333333333332</v>
      </c>
      <c r="AS12" s="44" t="n">
        <f aca="false">(Y12-Y13)/($M13-$M12)</f>
        <v>0</v>
      </c>
      <c r="AT12" s="44" t="n">
        <f aca="false">(Z12-Z13)/($M13-$M12)</f>
        <v>0</v>
      </c>
      <c r="AU12" s="44" t="n">
        <f aca="false">(AA12-AA13)/($M13-$M12)</f>
        <v>0.00333333333333332</v>
      </c>
      <c r="AV12" s="44" t="n">
        <f aca="false">(AB12-AB13)/($M13-$M12)</f>
        <v>0.00333333333333332</v>
      </c>
      <c r="AW12" s="44" t="n">
        <f aca="false">(AC12-AC13)/($M13-$M12)</f>
        <v>0</v>
      </c>
      <c r="AX12" s="44" t="n">
        <f aca="false">(AD12-AD13)/($M13-$M12)</f>
        <v>0.00166666666666666</v>
      </c>
      <c r="AY12" s="44" t="n">
        <f aca="false">(AE12-AE13)/($M13-$M12)</f>
        <v>0.00999999999999999</v>
      </c>
    </row>
    <row r="13" customFormat="false" ht="12.75" hidden="false" customHeight="false" outlineLevel="0" collapsed="false">
      <c r="B13" s="43" t="n">
        <v>120</v>
      </c>
      <c r="C13" s="21" t="n">
        <v>10.9</v>
      </c>
      <c r="D13" s="1" t="n">
        <v>12.9</v>
      </c>
      <c r="E13" s="21" t="n">
        <v>13.1</v>
      </c>
      <c r="F13" s="21" t="n">
        <v>12.6</v>
      </c>
      <c r="G13" s="21" t="n">
        <v>8.7</v>
      </c>
      <c r="H13" s="21" t="n">
        <v>10.1</v>
      </c>
      <c r="I13" s="1" t="n">
        <v>13.1</v>
      </c>
      <c r="J13" s="21" t="n">
        <v>11.2</v>
      </c>
      <c r="K13" s="21" t="n">
        <v>8.4</v>
      </c>
      <c r="L13" s="1" t="n">
        <v>2</v>
      </c>
      <c r="M13" s="5" t="n">
        <v>120</v>
      </c>
      <c r="N13" s="2" t="n">
        <v>6.5</v>
      </c>
      <c r="O13" s="2" t="n">
        <v>6.1</v>
      </c>
      <c r="P13" s="2" t="n">
        <v>6.1</v>
      </c>
      <c r="Q13" s="2" t="n">
        <v>6.1</v>
      </c>
      <c r="R13" s="2" t="n">
        <v>5.8</v>
      </c>
      <c r="S13" s="2" t="n">
        <v>5.6</v>
      </c>
      <c r="T13" s="2" t="n">
        <v>5.7</v>
      </c>
      <c r="U13" s="2" t="n">
        <v>6.2</v>
      </c>
      <c r="V13" s="2" t="n">
        <v>5.1</v>
      </c>
      <c r="W13" s="2" t="n">
        <v>5.5</v>
      </c>
      <c r="X13" s="2" t="n">
        <v>6.4</v>
      </c>
      <c r="Y13" s="2" t="n">
        <v>6.2</v>
      </c>
      <c r="Z13" s="2" t="n">
        <v>6.4</v>
      </c>
      <c r="AA13" s="2" t="n">
        <v>6</v>
      </c>
      <c r="AB13" s="2" t="n">
        <v>6</v>
      </c>
      <c r="AC13" s="2" t="n">
        <v>6</v>
      </c>
      <c r="AD13" s="2" t="n">
        <v>5.95</v>
      </c>
      <c r="AE13" s="2" t="n">
        <v>4.3</v>
      </c>
      <c r="AF13" s="2"/>
      <c r="AH13" s="44" t="n">
        <f aca="false">(N13-N14)/($M14-$M13)</f>
        <v>0</v>
      </c>
      <c r="AI13" s="44" t="n">
        <f aca="false">(O13-O14)/($M14-$M13)</f>
        <v>0</v>
      </c>
      <c r="AJ13" s="44" t="n">
        <f aca="false">(P13-P14)/($M14-$M13)</f>
        <v>0</v>
      </c>
      <c r="AK13" s="44" t="n">
        <f aca="false">(Q13-Q14)/($M14-$M13)</f>
        <v>0</v>
      </c>
      <c r="AL13" s="44" t="n">
        <f aca="false">(R13-R14)/($M14-$M13)</f>
        <v>0</v>
      </c>
      <c r="AM13" s="44" t="n">
        <f aca="false">(S13-S14)/($M14-$M13)</f>
        <v>0</v>
      </c>
      <c r="AN13" s="44" t="n">
        <f aca="false">(T13-T14)/($M14-$M13)</f>
        <v>0</v>
      </c>
      <c r="AO13" s="44" t="n">
        <f aca="false">(U13-U14)/($M14-$M13)</f>
        <v>0.00333333333333335</v>
      </c>
      <c r="AP13" s="44" t="n">
        <f aca="false">(V13-V14)/($M14-$M13)</f>
        <v>0.0133333333333333</v>
      </c>
      <c r="AQ13" s="44" t="n">
        <f aca="false">(W13-W14)/($M14-$M13)</f>
        <v>0.00333333333333332</v>
      </c>
      <c r="AR13" s="44" t="n">
        <f aca="false">(X13-X14)/($M14-$M13)</f>
        <v>0.00333333333333335</v>
      </c>
      <c r="AS13" s="44" t="n">
        <f aca="false">(Y13-Y14)/($M14-$M13)</f>
        <v>0.00333333333333335</v>
      </c>
      <c r="AT13" s="44" t="n">
        <f aca="false">(Z13-Z14)/($M14-$M13)</f>
        <v>0.00333333333333335</v>
      </c>
      <c r="AU13" s="44" t="n">
        <f aca="false">(AA13-AA14)/($M14-$M13)</f>
        <v>0</v>
      </c>
      <c r="AV13" s="44" t="n">
        <f aca="false">(AB13-AB14)/($M14-$M13)</f>
        <v>0</v>
      </c>
      <c r="AW13" s="44" t="n">
        <f aca="false">(AC13-AC14)/($M14-$M13)</f>
        <v>0</v>
      </c>
      <c r="AX13" s="44" t="n">
        <f aca="false">(AD13-AD14)/($M14-$M13)</f>
        <v>0.00166666666666666</v>
      </c>
      <c r="AY13" s="44" t="n">
        <f aca="false">(AE13-AE14)/($M14-$M13)</f>
        <v>0.00999999999999999</v>
      </c>
    </row>
    <row r="14" customFormat="false" ht="12.75" hidden="false" customHeight="false" outlineLevel="0" collapsed="false">
      <c r="B14" s="43" t="n">
        <v>150</v>
      </c>
      <c r="C14" s="21" t="n">
        <v>10.6</v>
      </c>
      <c r="D14" s="1" t="n">
        <v>12.6</v>
      </c>
      <c r="E14" s="21" t="n">
        <v>13</v>
      </c>
      <c r="F14" s="21" t="n">
        <v>12.4</v>
      </c>
      <c r="G14" s="21" t="n">
        <v>8.1</v>
      </c>
      <c r="H14" s="21" t="n">
        <v>9.8</v>
      </c>
      <c r="I14" s="1" t="n">
        <v>13</v>
      </c>
      <c r="J14" s="21" t="n">
        <v>11.1</v>
      </c>
      <c r="K14" s="21" t="n">
        <v>7.65</v>
      </c>
      <c r="M14" s="1" t="n">
        <v>150</v>
      </c>
      <c r="N14" s="2" t="n">
        <v>6.5</v>
      </c>
      <c r="O14" s="2" t="n">
        <v>6.1</v>
      </c>
      <c r="P14" s="2" t="n">
        <v>6.1</v>
      </c>
      <c r="Q14" s="2" t="n">
        <v>6.1</v>
      </c>
      <c r="R14" s="2" t="n">
        <v>5.8</v>
      </c>
      <c r="S14" s="2" t="n">
        <v>5.6</v>
      </c>
      <c r="T14" s="2" t="n">
        <v>5.7</v>
      </c>
      <c r="U14" s="2" t="n">
        <v>6.1</v>
      </c>
      <c r="V14" s="2" t="n">
        <v>4.7</v>
      </c>
      <c r="W14" s="2" t="n">
        <v>5.4</v>
      </c>
      <c r="X14" s="2" t="n">
        <v>6.3</v>
      </c>
      <c r="Y14" s="2" t="n">
        <v>6.1</v>
      </c>
      <c r="Z14" s="2" t="n">
        <v>6.3</v>
      </c>
      <c r="AA14" s="2" t="n">
        <v>6</v>
      </c>
      <c r="AB14" s="2" t="n">
        <v>6</v>
      </c>
      <c r="AC14" s="2" t="n">
        <v>6</v>
      </c>
      <c r="AD14" s="2" t="n">
        <v>5.9</v>
      </c>
      <c r="AE14" s="2" t="n">
        <v>4</v>
      </c>
      <c r="AF14" s="2"/>
      <c r="AH14" s="44" t="n">
        <f aca="false">(N14-N15)/($M15-$M14)</f>
        <v>0.00166666666666666</v>
      </c>
      <c r="AI14" s="44" t="n">
        <f aca="false">(O14-O15)/($M15-$M14)</f>
        <v>0.00166666666666666</v>
      </c>
      <c r="AJ14" s="44" t="n">
        <f aca="false">(P14-P15)/($M15-$M14)</f>
        <v>0</v>
      </c>
      <c r="AK14" s="44" t="n">
        <f aca="false">(Q14-Q15)/($M15-$M14)</f>
        <v>0.00166666666666666</v>
      </c>
      <c r="AL14" s="44" t="n">
        <f aca="false">(R14-R15)/($M15-$M14)</f>
        <v>0</v>
      </c>
      <c r="AM14" s="44" t="n">
        <f aca="false">(S14-S15)/($M15-$M14)</f>
        <v>0</v>
      </c>
      <c r="AN14" s="44" t="n">
        <f aca="false">(T14-T15)/($M15-$M14)</f>
        <v>0</v>
      </c>
      <c r="AO14" s="44" t="n">
        <f aca="false">(U14-U15)/($M15-$M14)</f>
        <v>0</v>
      </c>
      <c r="AP14" s="44" t="n">
        <f aca="false">(V14-V15)/($M15-$M14)</f>
        <v>0.00666666666666667</v>
      </c>
      <c r="AQ14" s="44" t="n">
        <f aca="false">(W14-W15)/($M15-$M14)</f>
        <v>0.00333333333333335</v>
      </c>
      <c r="AR14" s="44" t="n">
        <f aca="false">(X14-X15)/($M15-$M14)</f>
        <v>0.00333333333333332</v>
      </c>
      <c r="AS14" s="44" t="n">
        <f aca="false">(Y14-Y15)/($M15-$M14)</f>
        <v>0</v>
      </c>
      <c r="AT14" s="44" t="n">
        <f aca="false">(Z14-Z15)/($M15-$M14)</f>
        <v>0</v>
      </c>
      <c r="AU14" s="44" t="n">
        <f aca="false">(AA14-AA15)/($M15-$M14)</f>
        <v>0</v>
      </c>
      <c r="AV14" s="44" t="n">
        <f aca="false">(AB14-AB15)/($M15-$M14)</f>
        <v>0</v>
      </c>
      <c r="AW14" s="44" t="n">
        <f aca="false">(AC14-AC15)/($M15-$M14)</f>
        <v>0.00333333333333332</v>
      </c>
      <c r="AX14" s="44" t="n">
        <f aca="false">(AD14-AD15)/($M15-$M14)</f>
        <v>0</v>
      </c>
      <c r="AY14" s="44" t="n">
        <f aca="false">(AE14-AE15)/($M15-$M14)</f>
        <v>0.0133333333333333</v>
      </c>
    </row>
    <row r="15" customFormat="false" ht="12.75" hidden="false" customHeight="false" outlineLevel="0" collapsed="false">
      <c r="B15" s="43" t="n">
        <v>180</v>
      </c>
      <c r="C15" s="21" t="n">
        <v>10.1</v>
      </c>
      <c r="D15" s="1" t="n">
        <v>12.4</v>
      </c>
      <c r="E15" s="21" t="n">
        <v>12.9</v>
      </c>
      <c r="F15" s="21" t="n">
        <v>12.3</v>
      </c>
      <c r="G15" s="21" t="n">
        <v>7.6</v>
      </c>
      <c r="H15" s="21" t="n">
        <v>9.4</v>
      </c>
      <c r="I15" s="1" t="n">
        <v>12.9</v>
      </c>
      <c r="J15" s="21" t="n">
        <v>10.95</v>
      </c>
      <c r="K15" s="21" t="n">
        <v>7</v>
      </c>
      <c r="L15" s="1" t="n">
        <v>3</v>
      </c>
      <c r="M15" s="5" t="n">
        <v>180</v>
      </c>
      <c r="N15" s="2" t="n">
        <v>6.45</v>
      </c>
      <c r="O15" s="2" t="n">
        <v>6.05</v>
      </c>
      <c r="P15" s="2" t="n">
        <v>6.1</v>
      </c>
      <c r="Q15" s="2" t="n">
        <v>6.05</v>
      </c>
      <c r="R15" s="2" t="n">
        <v>5.8</v>
      </c>
      <c r="S15" s="2" t="n">
        <v>5.6</v>
      </c>
      <c r="T15" s="2" t="n">
        <v>5.7</v>
      </c>
      <c r="U15" s="2" t="n">
        <v>6.1</v>
      </c>
      <c r="V15" s="2" t="n">
        <v>4.5</v>
      </c>
      <c r="W15" s="2" t="n">
        <v>5.3</v>
      </c>
      <c r="X15" s="2" t="n">
        <v>6.2</v>
      </c>
      <c r="Y15" s="2" t="n">
        <v>6.1</v>
      </c>
      <c r="Z15" s="2" t="n">
        <v>6.3</v>
      </c>
      <c r="AA15" s="2" t="n">
        <v>6</v>
      </c>
      <c r="AB15" s="2" t="n">
        <v>6</v>
      </c>
      <c r="AC15" s="2" t="n">
        <v>5.9</v>
      </c>
      <c r="AD15" s="2" t="n">
        <v>5.9</v>
      </c>
      <c r="AE15" s="2" t="n">
        <v>3.6</v>
      </c>
      <c r="AF15" s="2"/>
      <c r="AH15" s="44" t="n">
        <f aca="false">(N15-N16)/($M16-$M15)</f>
        <v>0.00166666666666666</v>
      </c>
      <c r="AI15" s="44" t="n">
        <f aca="false">(O15-O16)/($M16-$M15)</f>
        <v>0.00166666666666666</v>
      </c>
      <c r="AJ15" s="44" t="n">
        <f aca="false">(P15-P16)/($M16-$M15)</f>
        <v>0</v>
      </c>
      <c r="AK15" s="44" t="n">
        <f aca="false">(Q15-Q16)/($M16-$M15)</f>
        <v>0.00166666666666666</v>
      </c>
      <c r="AL15" s="44" t="n">
        <f aca="false">(R15-R16)/($M16-$M15)</f>
        <v>0</v>
      </c>
      <c r="AM15" s="44" t="n">
        <f aca="false">(S15-S16)/($M16-$M15)</f>
        <v>0</v>
      </c>
      <c r="AN15" s="44" t="n">
        <f aca="false">(T15-T16)/($M16-$M15)</f>
        <v>0.00166666666666666</v>
      </c>
      <c r="AO15" s="44" t="n">
        <f aca="false">(U15-U16)/($M16-$M15)</f>
        <v>0</v>
      </c>
      <c r="AP15" s="44" t="n">
        <f aca="false">(V15-V16)/($M16-$M15)</f>
        <v>0.00999999999999999</v>
      </c>
      <c r="AQ15" s="44" t="n">
        <f aca="false">(W15-W16)/($M16-$M15)</f>
        <v>0.00333333333333332</v>
      </c>
      <c r="AR15" s="44" t="n">
        <f aca="false">(X15-X16)/($M16-$M15)</f>
        <v>0.00166666666666666</v>
      </c>
      <c r="AS15" s="44" t="n">
        <f aca="false">(Y15-Y16)/($M16-$M15)</f>
        <v>0.00333333333333332</v>
      </c>
      <c r="AT15" s="44" t="n">
        <f aca="false">(Z15-Z16)/($M16-$M15)</f>
        <v>0.00333333333333332</v>
      </c>
      <c r="AU15" s="44" t="n">
        <f aca="false">(AA15-AA16)/($M16-$M15)</f>
        <v>0.00333333333333332</v>
      </c>
      <c r="AV15" s="44" t="n">
        <f aca="false">(AB15-AB16)/($M16-$M15)</f>
        <v>0</v>
      </c>
      <c r="AW15" s="44" t="n">
        <f aca="false">(AC15-AC16)/($M16-$M15)</f>
        <v>0</v>
      </c>
      <c r="AX15" s="44" t="n">
        <f aca="false">(AD15-AD16)/($M16-$M15)</f>
        <v>0</v>
      </c>
      <c r="AY15" s="44" t="n">
        <f aca="false">(AE15-AE16)/($M16-$M15)</f>
        <v>0.00666666666666667</v>
      </c>
    </row>
    <row r="16" customFormat="false" ht="12.75" hidden="false" customHeight="false" outlineLevel="0" collapsed="false">
      <c r="B16" s="43" t="n">
        <v>210</v>
      </c>
      <c r="C16" s="21" t="n">
        <v>9.7</v>
      </c>
      <c r="D16" s="1" t="n">
        <v>12.1</v>
      </c>
      <c r="E16" s="21" t="n">
        <v>12.8</v>
      </c>
      <c r="F16" s="21" t="n">
        <v>12.1</v>
      </c>
      <c r="G16" s="21" t="n">
        <v>7.1</v>
      </c>
      <c r="H16" s="21" t="n">
        <v>9.1</v>
      </c>
      <c r="I16" s="1" t="n">
        <v>12.7</v>
      </c>
      <c r="J16" s="21" t="n">
        <v>10.8</v>
      </c>
      <c r="K16" s="21" t="n">
        <v>6.4</v>
      </c>
      <c r="M16" s="1" t="n">
        <v>210</v>
      </c>
      <c r="N16" s="2" t="n">
        <v>6.4</v>
      </c>
      <c r="O16" s="2" t="n">
        <v>6</v>
      </c>
      <c r="P16" s="2" t="n">
        <v>6.1</v>
      </c>
      <c r="Q16" s="2" t="n">
        <v>6</v>
      </c>
      <c r="R16" s="2" t="n">
        <v>5.8</v>
      </c>
      <c r="S16" s="2" t="n">
        <v>5.6</v>
      </c>
      <c r="T16" s="2" t="n">
        <v>5.65</v>
      </c>
      <c r="U16" s="2" t="n">
        <v>6.1</v>
      </c>
      <c r="V16" s="2" t="n">
        <v>4.2</v>
      </c>
      <c r="W16" s="2" t="n">
        <v>5.2</v>
      </c>
      <c r="X16" s="2" t="n">
        <v>6.15</v>
      </c>
      <c r="Y16" s="2" t="n">
        <v>6</v>
      </c>
      <c r="Z16" s="2" t="n">
        <v>6.2</v>
      </c>
      <c r="AA16" s="2" t="n">
        <v>5.9</v>
      </c>
      <c r="AB16" s="2" t="n">
        <v>6</v>
      </c>
      <c r="AC16" s="2" t="n">
        <v>5.9</v>
      </c>
      <c r="AD16" s="2" t="n">
        <v>5.9</v>
      </c>
      <c r="AE16" s="2" t="n">
        <v>3.4</v>
      </c>
      <c r="AF16" s="2"/>
      <c r="AH16" s="44" t="n">
        <f aca="false">(N16-N17)/($M17-$M16)</f>
        <v>0</v>
      </c>
      <c r="AI16" s="44" t="n">
        <f aca="false">(O16-O17)/($M17-$M16)</f>
        <v>0</v>
      </c>
      <c r="AJ16" s="44" t="n">
        <f aca="false">(P16-P17)/($M17-$M16)</f>
        <v>0.00166666666666666</v>
      </c>
      <c r="AK16" s="44" t="n">
        <f aca="false">(Q16-Q17)/($M17-$M16)</f>
        <v>0</v>
      </c>
      <c r="AL16" s="44" t="n">
        <f aca="false">(R16-R17)/($M17-$M16)</f>
        <v>0</v>
      </c>
      <c r="AM16" s="44" t="n">
        <f aca="false">(S16-S17)/($M17-$M16)</f>
        <v>0</v>
      </c>
      <c r="AN16" s="44" t="n">
        <f aca="false">(T16-T17)/($M17-$M16)</f>
        <v>0</v>
      </c>
      <c r="AO16" s="44" t="n">
        <f aca="false">(U16-U17)/($M17-$M16)</f>
        <v>0.00333333333333332</v>
      </c>
      <c r="AP16" s="44" t="n">
        <f aca="false">(V16-V17)/($M17-$M16)</f>
        <v>0.01</v>
      </c>
      <c r="AQ16" s="44" t="n">
        <f aca="false">(W16-W17)/($M17-$M16)</f>
        <v>0.00333333333333335</v>
      </c>
      <c r="AR16" s="44" t="n">
        <f aca="false">(X16-X17)/($M17-$M16)</f>
        <v>0.00166666666666669</v>
      </c>
      <c r="AS16" s="44" t="n">
        <f aca="false">(Y16-Y17)/($M17-$M16)</f>
        <v>0.00333333333333332</v>
      </c>
      <c r="AT16" s="44" t="n">
        <f aca="false">(Z16-Z17)/($M17-$M16)</f>
        <v>0</v>
      </c>
      <c r="AU16" s="44" t="n">
        <f aca="false">(AA16-AA17)/($M17-$M16)</f>
        <v>0</v>
      </c>
      <c r="AV16" s="44" t="n">
        <f aca="false">(AB16-AB17)/($M17-$M16)</f>
        <v>0.00333333333333332</v>
      </c>
      <c r="AW16" s="44" t="n">
        <f aca="false">(AC16-AC17)/($M17-$M16)</f>
        <v>0</v>
      </c>
      <c r="AX16" s="44" t="n">
        <f aca="false">(AD16-AD17)/($M17-$M16)</f>
        <v>0</v>
      </c>
      <c r="AY16" s="44" t="n">
        <f aca="false">(AE16-AE17)/($M17-$M16)</f>
        <v>0.00999999999999999</v>
      </c>
    </row>
    <row r="17" customFormat="false" ht="12.75" hidden="false" customHeight="false" outlineLevel="0" collapsed="false">
      <c r="B17" s="43" t="n">
        <v>240</v>
      </c>
      <c r="C17" s="21" t="n">
        <v>9.4</v>
      </c>
      <c r="D17" s="1" t="n">
        <v>11.8</v>
      </c>
      <c r="E17" s="21" t="n">
        <v>12.7</v>
      </c>
      <c r="F17" s="21" t="n">
        <v>11.95</v>
      </c>
      <c r="G17" s="21" t="n">
        <v>6.7</v>
      </c>
      <c r="H17" s="21" t="n">
        <v>8.8</v>
      </c>
      <c r="I17" s="1" t="n">
        <v>12.6</v>
      </c>
      <c r="J17" s="21" t="n">
        <v>10.7</v>
      </c>
      <c r="K17" s="21" t="n">
        <v>5.8</v>
      </c>
      <c r="L17" s="1" t="n">
        <v>4</v>
      </c>
      <c r="M17" s="5" t="n">
        <v>240</v>
      </c>
      <c r="N17" s="2" t="n">
        <v>6.4</v>
      </c>
      <c r="O17" s="2" t="n">
        <v>6</v>
      </c>
      <c r="P17" s="2" t="n">
        <v>6.05</v>
      </c>
      <c r="Q17" s="2" t="n">
        <v>6</v>
      </c>
      <c r="R17" s="2" t="n">
        <v>5.8</v>
      </c>
      <c r="S17" s="2" t="n">
        <v>5.6</v>
      </c>
      <c r="T17" s="2" t="n">
        <v>5.65</v>
      </c>
      <c r="U17" s="2" t="n">
        <v>6</v>
      </c>
      <c r="V17" s="2" t="n">
        <v>3.9</v>
      </c>
      <c r="W17" s="2" t="n">
        <v>5.1</v>
      </c>
      <c r="X17" s="2" t="n">
        <v>6.1</v>
      </c>
      <c r="Y17" s="2" t="n">
        <v>5.9</v>
      </c>
      <c r="Z17" s="2" t="n">
        <v>6.2</v>
      </c>
      <c r="AA17" s="2" t="n">
        <v>5.9</v>
      </c>
      <c r="AB17" s="2" t="n">
        <v>5.9</v>
      </c>
      <c r="AC17" s="2" t="n">
        <v>5.9</v>
      </c>
      <c r="AD17" s="2" t="n">
        <v>5.9</v>
      </c>
      <c r="AE17" s="2" t="n">
        <v>3.1</v>
      </c>
      <c r="AF17" s="2"/>
      <c r="AH17" s="44" t="n">
        <f aca="false">(N17-N18)/($M18-$M17)</f>
        <v>0</v>
      </c>
      <c r="AI17" s="44" t="n">
        <f aca="false">(O17-O18)/($M18-$M17)</f>
        <v>0</v>
      </c>
      <c r="AJ17" s="44" t="n">
        <f aca="false">(P17-P18)/($M18-$M17)</f>
        <v>0.00166666666666666</v>
      </c>
      <c r="AK17" s="44" t="n">
        <f aca="false">(Q17-Q18)/($M18-$M17)</f>
        <v>0</v>
      </c>
      <c r="AL17" s="44" t="n">
        <f aca="false">(R17-R18)/($M18-$M17)</f>
        <v>0.00166666666666666</v>
      </c>
      <c r="AM17" s="44" t="n">
        <f aca="false">(S17-S18)/($M18-$M17)</f>
        <v>0.00333333333333332</v>
      </c>
      <c r="AN17" s="44" t="n">
        <f aca="false">(T17-T18)/($M18-$M17)</f>
        <v>0.00166666666666669</v>
      </c>
      <c r="AO17" s="44" t="n">
        <f aca="false">(U17-U18)/($M18-$M17)</f>
        <v>0</v>
      </c>
      <c r="AP17" s="44" t="n">
        <f aca="false">(V17-V18)/($M18-$M17)</f>
        <v>0.00999999999999999</v>
      </c>
      <c r="AQ17" s="44" t="n">
        <f aca="false">(W17-W18)/($M18-$M17)</f>
        <v>0.00333333333333332</v>
      </c>
      <c r="AR17" s="44" t="n">
        <f aca="false">(X17-X18)/($M18-$M17)</f>
        <v>0.00333333333333332</v>
      </c>
      <c r="AS17" s="44" t="n">
        <f aca="false">(Y17-Y18)/($M18-$M17)</f>
        <v>0</v>
      </c>
      <c r="AT17" s="44" t="n">
        <f aca="false">(Z17-Z18)/($M18-$M17)</f>
        <v>0</v>
      </c>
      <c r="AU17" s="44" t="n">
        <f aca="false">(AA17-AA18)/($M18-$M17)</f>
        <v>0</v>
      </c>
      <c r="AV17" s="44" t="n">
        <f aca="false">(AB17-AB18)/($M18-$M17)</f>
        <v>0</v>
      </c>
      <c r="AW17" s="44" t="n">
        <f aca="false">(AC17-AC18)/($M18-$M17)</f>
        <v>0</v>
      </c>
      <c r="AX17" s="44" t="n">
        <f aca="false">(AD17-AD18)/($M18-$M17)</f>
        <v>0</v>
      </c>
      <c r="AY17" s="44" t="n">
        <f aca="false">(AE17-AE18)/($M18-$M17)</f>
        <v>0.00666666666666667</v>
      </c>
    </row>
    <row r="18" customFormat="false" ht="12.75" hidden="false" customHeight="false" outlineLevel="0" collapsed="false">
      <c r="C18" s="2" t="n">
        <v>0.25</v>
      </c>
      <c r="D18" s="2" t="n">
        <v>0.25</v>
      </c>
      <c r="E18" s="2" t="n">
        <v>0.25</v>
      </c>
      <c r="F18" s="2" t="n">
        <v>0.25</v>
      </c>
      <c r="G18" s="2" t="n">
        <v>0.25</v>
      </c>
      <c r="H18" s="2" t="n">
        <v>0.25</v>
      </c>
      <c r="I18" s="2" t="n">
        <v>0.25</v>
      </c>
      <c r="J18" s="2" t="n">
        <v>0.25</v>
      </c>
      <c r="K18" s="2" t="n">
        <v>0.18</v>
      </c>
      <c r="M18" s="1" t="n">
        <v>270</v>
      </c>
      <c r="N18" s="2" t="n">
        <v>6.4</v>
      </c>
      <c r="O18" s="2" t="n">
        <v>6</v>
      </c>
      <c r="P18" s="2" t="n">
        <v>6</v>
      </c>
      <c r="Q18" s="2" t="n">
        <v>6</v>
      </c>
      <c r="R18" s="2" t="n">
        <v>5.75</v>
      </c>
      <c r="S18" s="2" t="n">
        <v>5.5</v>
      </c>
      <c r="T18" s="2" t="n">
        <v>5.6</v>
      </c>
      <c r="U18" s="2" t="n">
        <v>6</v>
      </c>
      <c r="V18" s="2" t="n">
        <v>3.6</v>
      </c>
      <c r="W18" s="2" t="n">
        <v>5</v>
      </c>
      <c r="X18" s="2" t="n">
        <v>6</v>
      </c>
      <c r="Y18" s="2" t="n">
        <v>5.9</v>
      </c>
      <c r="Z18" s="2" t="n">
        <v>6.2</v>
      </c>
      <c r="AA18" s="2" t="n">
        <v>5.9</v>
      </c>
      <c r="AB18" s="2" t="n">
        <v>5.9</v>
      </c>
      <c r="AC18" s="2" t="n">
        <v>5.9</v>
      </c>
      <c r="AD18" s="2" t="n">
        <v>5.9</v>
      </c>
      <c r="AE18" s="2" t="n">
        <v>2.9</v>
      </c>
      <c r="AF18" s="2"/>
      <c r="AH18" s="44" t="n">
        <f aca="false">(N18-N19)/($M19-$M18)</f>
        <v>0</v>
      </c>
      <c r="AI18" s="44" t="n">
        <f aca="false">(O18-O19)/($M19-$M18)</f>
        <v>0</v>
      </c>
      <c r="AJ18" s="44" t="n">
        <f aca="false">(P18-P19)/($M19-$M18)</f>
        <v>0</v>
      </c>
      <c r="AK18" s="44" t="n">
        <f aca="false">(Q18-Q19)/($M19-$M18)</f>
        <v>0</v>
      </c>
      <c r="AL18" s="44" t="n">
        <f aca="false">(R18-R19)/($M19-$M18)</f>
        <v>0.00166666666666666</v>
      </c>
      <c r="AM18" s="44" t="n">
        <f aca="false">(S18-S19)/($M19-$M18)</f>
        <v>0</v>
      </c>
      <c r="AN18" s="44" t="n">
        <f aca="false">(T18-T19)/($M19-$M18)</f>
        <v>0</v>
      </c>
      <c r="AO18" s="44" t="n">
        <f aca="false">(U18-U19)/($M19-$M18)</f>
        <v>0</v>
      </c>
      <c r="AP18" s="44" t="n">
        <f aca="false">(V18-V19)/($M19-$M18)</f>
        <v>0.01</v>
      </c>
      <c r="AQ18" s="44" t="n">
        <f aca="false">(W18-W19)/($M19-$M18)</f>
        <v>0.00333333333333332</v>
      </c>
      <c r="AR18" s="44" t="n">
        <f aca="false">(X18-X19)/($M19-$M18)</f>
        <v>0.00333333333333332</v>
      </c>
      <c r="AS18" s="44" t="n">
        <f aca="false">(Y18-Y19)/($M19-$M18)</f>
        <v>0.00333333333333335</v>
      </c>
      <c r="AT18" s="44" t="n">
        <f aca="false">(Z18-Z19)/($M19-$M18)</f>
        <v>0.00333333333333335</v>
      </c>
      <c r="AU18" s="44" t="n">
        <f aca="false">(AA18-AA19)/($M19-$M18)</f>
        <v>0.00333333333333335</v>
      </c>
      <c r="AV18" s="44" t="n">
        <f aca="false">(AB18-AB19)/($M19-$M18)</f>
        <v>0</v>
      </c>
      <c r="AW18" s="44" t="n">
        <f aca="false">(AC18-AC19)/($M19-$M18)</f>
        <v>0</v>
      </c>
      <c r="AX18" s="44" t="n">
        <f aca="false">(AD18-AD19)/($M19-$M18)</f>
        <v>0</v>
      </c>
      <c r="AY18" s="44" t="n">
        <f aca="false">(AE18-AE19)/($M19-$M18)</f>
        <v>0.00999999999999999</v>
      </c>
    </row>
    <row r="19" customFormat="false" ht="12.75" hidden="false" customHeight="false" outlineLevel="0" collapsed="false">
      <c r="C19" s="2" t="n">
        <f aca="false">C5-C17</f>
        <v>3.3</v>
      </c>
      <c r="D19" s="2" t="n">
        <f aca="false">D5-D17</f>
        <v>2.5</v>
      </c>
      <c r="E19" s="2" t="n">
        <f aca="false">E5-E17</f>
        <v>0.9</v>
      </c>
      <c r="F19" s="2" t="n">
        <f aca="false">F5-F17</f>
        <v>1.25</v>
      </c>
      <c r="G19" s="2" t="n">
        <f aca="false">G5-G17</f>
        <v>4.8</v>
      </c>
      <c r="H19" s="2" t="n">
        <f aca="false">H5-H17</f>
        <v>2.7</v>
      </c>
      <c r="I19" s="2" t="n">
        <f aca="false">I5-I17</f>
        <v>1</v>
      </c>
      <c r="J19" s="2" t="n">
        <f aca="false">J5-J17</f>
        <v>1</v>
      </c>
      <c r="K19" s="2" t="n">
        <f aca="false">K5-K17</f>
        <v>5.7</v>
      </c>
      <c r="L19" s="1" t="n">
        <v>5</v>
      </c>
      <c r="M19" s="5" t="n">
        <v>300</v>
      </c>
      <c r="N19" s="2" t="n">
        <v>6.4</v>
      </c>
      <c r="O19" s="2" t="n">
        <v>6</v>
      </c>
      <c r="P19" s="2" t="n">
        <v>6</v>
      </c>
      <c r="Q19" s="2" t="n">
        <v>6</v>
      </c>
      <c r="R19" s="2" t="n">
        <v>5.7</v>
      </c>
      <c r="S19" s="2" t="n">
        <v>5.5</v>
      </c>
      <c r="T19" s="2" t="n">
        <v>5.6</v>
      </c>
      <c r="U19" s="2" t="n">
        <v>6</v>
      </c>
      <c r="V19" s="2" t="n">
        <v>3.3</v>
      </c>
      <c r="W19" s="2" t="n">
        <v>4.9</v>
      </c>
      <c r="X19" s="2" t="n">
        <v>5.9</v>
      </c>
      <c r="Y19" s="2" t="n">
        <v>5.8</v>
      </c>
      <c r="Z19" s="2" t="n">
        <v>6.1</v>
      </c>
      <c r="AA19" s="2" t="n">
        <v>5.8</v>
      </c>
      <c r="AB19" s="2" t="n">
        <v>5.9</v>
      </c>
      <c r="AC19" s="2" t="n">
        <v>5.9</v>
      </c>
      <c r="AD19" s="2" t="n">
        <v>5.9</v>
      </c>
      <c r="AE19" s="2" t="n">
        <v>2.6</v>
      </c>
      <c r="AF19" s="2"/>
      <c r="AH19" s="44" t="n">
        <f aca="false">(N19-N20)/($M20-$M19)</f>
        <v>0</v>
      </c>
      <c r="AI19" s="44" t="n">
        <f aca="false">(O19-O20)/($M20-$M19)</f>
        <v>0</v>
      </c>
      <c r="AJ19" s="44" t="n">
        <f aca="false">(P19-P20)/($M20-$M19)</f>
        <v>0</v>
      </c>
      <c r="AK19" s="44" t="n">
        <f aca="false">(Q19-Q20)/($M20-$M19)</f>
        <v>0</v>
      </c>
      <c r="AL19" s="44" t="n">
        <f aca="false">(R19-R20)/($M20-$M19)</f>
        <v>0</v>
      </c>
      <c r="AM19" s="44" t="n">
        <f aca="false">(S19-S20)/($M20-$M19)</f>
        <v>0</v>
      </c>
      <c r="AN19" s="44" t="n">
        <f aca="false">(T19-T20)/($M20-$M19)</f>
        <v>0</v>
      </c>
      <c r="AO19" s="44" t="n">
        <f aca="false">(U19-U20)/($M20-$M19)</f>
        <v>0</v>
      </c>
      <c r="AP19" s="44" t="n">
        <f aca="false">(V19-V20)/($M20-$M19)</f>
        <v>0.00999999999999999</v>
      </c>
      <c r="AQ19" s="44" t="n">
        <f aca="false">(W19-W20)/($M20-$M19)</f>
        <v>0.00333333333333335</v>
      </c>
      <c r="AR19" s="44" t="n">
        <f aca="false">(X19-X20)/($M20-$M19)</f>
        <v>0</v>
      </c>
      <c r="AS19" s="44" t="n">
        <f aca="false">(Y19-Y20)/($M20-$M19)</f>
        <v>0</v>
      </c>
      <c r="AT19" s="44" t="n">
        <f aca="false">(Z19-Z20)/($M20-$M19)</f>
        <v>0</v>
      </c>
      <c r="AU19" s="44" t="n">
        <f aca="false">(AA19-AA20)/($M20-$M19)</f>
        <v>0</v>
      </c>
      <c r="AV19" s="44" t="n">
        <f aca="false">(AB19-AB20)/($M20-$M19)</f>
        <v>0.00333333333333335</v>
      </c>
      <c r="AW19" s="44" t="n">
        <f aca="false">(AC19-AC20)/($M20-$M19)</f>
        <v>0</v>
      </c>
      <c r="AX19" s="44" t="n">
        <f aca="false">(AD19-AD20)/($M20-$M19)</f>
        <v>0.00166666666666669</v>
      </c>
      <c r="AY19" s="44" t="n">
        <f aca="false">(AE19-AE20)/($M20-$M19)</f>
        <v>0.00333333333333334</v>
      </c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M20" s="1" t="n">
        <v>330</v>
      </c>
      <c r="N20" s="2" t="n">
        <v>6.4</v>
      </c>
      <c r="O20" s="2" t="n">
        <v>6</v>
      </c>
      <c r="P20" s="2" t="n">
        <v>6</v>
      </c>
      <c r="Q20" s="2" t="n">
        <v>6</v>
      </c>
      <c r="R20" s="2" t="n">
        <v>5.7</v>
      </c>
      <c r="S20" s="2" t="n">
        <v>5.5</v>
      </c>
      <c r="T20" s="2" t="n">
        <v>5.6</v>
      </c>
      <c r="U20" s="2" t="n">
        <v>6</v>
      </c>
      <c r="V20" s="2" t="n">
        <v>3</v>
      </c>
      <c r="W20" s="2" t="n">
        <v>4.8</v>
      </c>
      <c r="X20" s="2" t="n">
        <v>5.9</v>
      </c>
      <c r="Y20" s="2" t="n">
        <v>5.8</v>
      </c>
      <c r="Z20" s="2" t="n">
        <v>6.1</v>
      </c>
      <c r="AA20" s="2" t="n">
        <v>5.8</v>
      </c>
      <c r="AB20" s="2" t="n">
        <v>5.8</v>
      </c>
      <c r="AC20" s="2" t="n">
        <v>5.9</v>
      </c>
      <c r="AD20" s="2" t="n">
        <v>5.85</v>
      </c>
      <c r="AE20" s="2" t="n">
        <v>2.5</v>
      </c>
      <c r="AF20" s="2"/>
      <c r="AH20" s="44" t="n">
        <f aca="false">(N20-N21)/($M21-$M20)</f>
        <v>0.00166666666666669</v>
      </c>
      <c r="AI20" s="44" t="n">
        <f aca="false">(O20-O21)/($M21-$M20)</f>
        <v>0</v>
      </c>
      <c r="AJ20" s="44" t="n">
        <f aca="false">(P20-P21)/($M21-$M20)</f>
        <v>0</v>
      </c>
      <c r="AK20" s="44" t="n">
        <f aca="false">(Q20-Q21)/($M21-$M20)</f>
        <v>0</v>
      </c>
      <c r="AL20" s="44" t="n">
        <f aca="false">(R20-R21)/($M21-$M20)</f>
        <v>0</v>
      </c>
      <c r="AM20" s="44" t="n">
        <f aca="false">(S20-S21)/($M21-$M20)</f>
        <v>0</v>
      </c>
      <c r="AN20" s="44" t="n">
        <f aca="false">(T20-T21)/($M21-$M20)</f>
        <v>0</v>
      </c>
      <c r="AO20" s="44" t="n">
        <f aca="false">(U20-U21)/($M21-$M20)</f>
        <v>0</v>
      </c>
      <c r="AP20" s="44" t="n">
        <f aca="false">(V20-V21)/($M21-$M20)</f>
        <v>0.00666666666666667</v>
      </c>
      <c r="AQ20" s="44" t="n">
        <f aca="false">(W20-W21)/($M21-$M20)</f>
        <v>0.00333333333333332</v>
      </c>
      <c r="AR20" s="44" t="n">
        <f aca="false">(X20-X21)/($M21-$M20)</f>
        <v>0.00333333333333335</v>
      </c>
      <c r="AS20" s="44" t="n">
        <f aca="false">(Y20-Y21)/($M21-$M20)</f>
        <v>0.00166666666666666</v>
      </c>
      <c r="AT20" s="44" t="n">
        <f aca="false">(Z20-Z21)/($M21-$M20)</f>
        <v>0.00166666666666666</v>
      </c>
      <c r="AU20" s="44" t="n">
        <f aca="false">(AA20-AA21)/($M21-$M20)</f>
        <v>0</v>
      </c>
      <c r="AV20" s="44" t="n">
        <f aca="false">(AB20-AB21)/($M21-$M20)</f>
        <v>0</v>
      </c>
      <c r="AW20" s="44" t="n">
        <f aca="false">(AC20-AC21)/($M21-$M20)</f>
        <v>0.00333333333333335</v>
      </c>
      <c r="AX20" s="44" t="n">
        <f aca="false">(AD20-AD21)/($M21-$M20)</f>
        <v>0.00166666666666666</v>
      </c>
      <c r="AY20" s="44" t="n">
        <f aca="false">(AE20-AE21)/($M21-$M20)</f>
        <v>0.00666666666666667</v>
      </c>
    </row>
    <row r="21" customFormat="false" ht="12.75" hidden="false" customHeight="false" outlineLevel="0" collapsed="false">
      <c r="L21" s="1" t="n">
        <v>6</v>
      </c>
      <c r="M21" s="5" t="n">
        <v>360</v>
      </c>
      <c r="N21" s="2" t="n">
        <v>6.35</v>
      </c>
      <c r="O21" s="2" t="n">
        <v>6</v>
      </c>
      <c r="P21" s="2" t="n">
        <v>6</v>
      </c>
      <c r="Q21" s="2" t="n">
        <v>6</v>
      </c>
      <c r="R21" s="2" t="n">
        <v>5.7</v>
      </c>
      <c r="S21" s="2" t="n">
        <v>5.5</v>
      </c>
      <c r="T21" s="2" t="n">
        <v>5.6</v>
      </c>
      <c r="U21" s="2" t="n">
        <v>6</v>
      </c>
      <c r="V21" s="2" t="n">
        <v>2.8</v>
      </c>
      <c r="W21" s="2" t="n">
        <v>4.7</v>
      </c>
      <c r="X21" s="2" t="n">
        <v>5.8</v>
      </c>
      <c r="Y21" s="2" t="n">
        <v>5.75</v>
      </c>
      <c r="Z21" s="2" t="n">
        <v>6.05</v>
      </c>
      <c r="AA21" s="2" t="n">
        <v>5.8</v>
      </c>
      <c r="AB21" s="2" t="n">
        <v>5.8</v>
      </c>
      <c r="AC21" s="2" t="n">
        <v>5.8</v>
      </c>
      <c r="AD21" s="2" t="n">
        <v>5.8</v>
      </c>
      <c r="AE21" s="2" t="n">
        <v>2.3</v>
      </c>
      <c r="AF21" s="2"/>
      <c r="AH21" s="44" t="n">
        <f aca="false">(N21-N22)/($M22-$M21)</f>
        <v>0.00166666666666666</v>
      </c>
      <c r="AI21" s="44" t="n">
        <f aca="false">(O21-O22)/($M22-$M21)</f>
        <v>0</v>
      </c>
      <c r="AJ21" s="44" t="n">
        <f aca="false">(P21-P22)/($M22-$M21)</f>
        <v>0</v>
      </c>
      <c r="AK21" s="44" t="n">
        <f aca="false">(Q21-Q22)/($M22-$M21)</f>
        <v>0</v>
      </c>
      <c r="AL21" s="44" t="n">
        <f aca="false">(R21-R22)/($M22-$M21)</f>
        <v>0</v>
      </c>
      <c r="AM21" s="44" t="n">
        <f aca="false">(S21-S22)/($M22-$M21)</f>
        <v>0</v>
      </c>
      <c r="AN21" s="44" t="n">
        <f aca="false">(T21-T22)/($M22-$M21)</f>
        <v>0</v>
      </c>
      <c r="AO21" s="44" t="n">
        <f aca="false">(U21-U22)/($M22-$M21)</f>
        <v>0.00333333333333332</v>
      </c>
      <c r="AP21" s="44" t="n">
        <f aca="false">(V21-V22)/($M22-$M21)</f>
        <v>0.00666666666666666</v>
      </c>
      <c r="AQ21" s="44" t="n">
        <f aca="false">(W21-W22)/($M22-$M21)</f>
        <v>0.00333333333333335</v>
      </c>
      <c r="AR21" s="44" t="n">
        <f aca="false">(X21-X22)/($M22-$M21)</f>
        <v>0.00333333333333332</v>
      </c>
      <c r="AS21" s="44" t="n">
        <f aca="false">(Y21-Y22)/($M22-$M21)</f>
        <v>0.00166666666666666</v>
      </c>
      <c r="AT21" s="44" t="n">
        <f aca="false">(Z21-Z22)/($M22-$M21)</f>
        <v>0.00166666666666666</v>
      </c>
      <c r="AU21" s="44" t="n">
        <f aca="false">(AA21-AA22)/($M22-$M21)</f>
        <v>0.00166666666666666</v>
      </c>
      <c r="AV21" s="44" t="n">
        <f aca="false">(AB21-AB22)/($M22-$M21)</f>
        <v>0</v>
      </c>
      <c r="AW21" s="44" t="n">
        <f aca="false">(AC21-AC22)/($M22-$M21)</f>
        <v>0</v>
      </c>
      <c r="AX21" s="44" t="n">
        <f aca="false">(AD21-AD22)/($M22-$M21)</f>
        <v>0</v>
      </c>
      <c r="AY21" s="44" t="n">
        <f aca="false">(AE21-AE22)/($M22-$M21)</f>
        <v>0.00666666666666666</v>
      </c>
    </row>
    <row r="22" customFormat="false" ht="12.75" hidden="false" customHeight="false" outlineLevel="0" collapsed="false">
      <c r="M22" s="1" t="n">
        <v>390</v>
      </c>
      <c r="N22" s="2" t="n">
        <v>6.3</v>
      </c>
      <c r="O22" s="2" t="n">
        <v>6</v>
      </c>
      <c r="P22" s="2" t="n">
        <v>6</v>
      </c>
      <c r="Q22" s="2" t="n">
        <v>6</v>
      </c>
      <c r="R22" s="2" t="n">
        <v>5.7</v>
      </c>
      <c r="S22" s="2" t="n">
        <v>5.5</v>
      </c>
      <c r="T22" s="2" t="n">
        <v>5.6</v>
      </c>
      <c r="U22" s="2" t="n">
        <v>5.9</v>
      </c>
      <c r="V22" s="2" t="n">
        <v>2.6</v>
      </c>
      <c r="W22" s="2" t="n">
        <v>4.6</v>
      </c>
      <c r="X22" s="2" t="n">
        <v>5.7</v>
      </c>
      <c r="Y22" s="2" t="n">
        <v>5.7</v>
      </c>
      <c r="Z22" s="2" t="n">
        <v>6</v>
      </c>
      <c r="AA22" s="2" t="n">
        <v>5.75</v>
      </c>
      <c r="AB22" s="2" t="n">
        <v>5.8</v>
      </c>
      <c r="AC22" s="2" t="n">
        <v>5.8</v>
      </c>
      <c r="AD22" s="2" t="n">
        <v>5.8</v>
      </c>
      <c r="AE22" s="2" t="n">
        <v>2.1</v>
      </c>
      <c r="AF22" s="2"/>
      <c r="AH22" s="44" t="n">
        <f aca="false">(N22-N23)/($M23-$M22)</f>
        <v>0</v>
      </c>
      <c r="AI22" s="44" t="n">
        <f aca="false">(O22-O23)/($M23-$M22)</f>
        <v>0</v>
      </c>
      <c r="AJ22" s="44" t="n">
        <f aca="false">(P22-P23)/($M23-$M22)</f>
        <v>0</v>
      </c>
      <c r="AK22" s="44" t="n">
        <f aca="false">(Q22-Q23)/($M23-$M22)</f>
        <v>0</v>
      </c>
      <c r="AL22" s="44" t="n">
        <f aca="false">(R22-R23)/($M23-$M22)</f>
        <v>0</v>
      </c>
      <c r="AM22" s="44" t="n">
        <f aca="false">(S22-S23)/($M23-$M22)</f>
        <v>0.00166666666666666</v>
      </c>
      <c r="AN22" s="44" t="n">
        <f aca="false">(T22-T23)/($M23-$M22)</f>
        <v>0</v>
      </c>
      <c r="AO22" s="44" t="n">
        <f aca="false">(U22-U23)/($M23-$M22)</f>
        <v>0</v>
      </c>
      <c r="AP22" s="44" t="n">
        <f aca="false">(V22-V23)/($M23-$M22)</f>
        <v>0.01</v>
      </c>
      <c r="AQ22" s="44" t="n">
        <f aca="false">(W22-W23)/($M23-$M22)</f>
        <v>0.00333333333333332</v>
      </c>
      <c r="AR22" s="44" t="n">
        <f aca="false">(X22-X23)/($M23-$M22)</f>
        <v>0.00333333333333335</v>
      </c>
      <c r="AS22" s="44" t="n">
        <f aca="false">(Y22-Y23)/($M23-$M22)</f>
        <v>0.00333333333333335</v>
      </c>
      <c r="AT22" s="44" t="n">
        <f aca="false">(Z22-Z23)/($M23-$M22)</f>
        <v>0</v>
      </c>
      <c r="AU22" s="44" t="n">
        <f aca="false">(AA22-AA23)/($M23-$M22)</f>
        <v>0.00166666666666666</v>
      </c>
      <c r="AV22" s="44" t="n">
        <f aca="false">(AB22-AB23)/($M23-$M22)</f>
        <v>0</v>
      </c>
      <c r="AW22" s="44" t="n">
        <f aca="false">(AC22-AC23)/($M23-$M22)</f>
        <v>0</v>
      </c>
      <c r="AX22" s="44" t="n">
        <f aca="false">(AD22-AD23)/($M23-$M22)</f>
        <v>0</v>
      </c>
      <c r="AY22" s="44" t="n">
        <f aca="false">(AE22-AE23)/($M23-$M22)</f>
        <v>0.00666666666666667</v>
      </c>
    </row>
    <row r="23" customFormat="false" ht="12.75" hidden="false" customHeight="false" outlineLevel="0" collapsed="false">
      <c r="L23" s="1" t="n">
        <v>7</v>
      </c>
      <c r="M23" s="5" t="n">
        <v>420</v>
      </c>
      <c r="N23" s="2" t="n">
        <v>6.3</v>
      </c>
      <c r="O23" s="2" t="n">
        <v>6</v>
      </c>
      <c r="P23" s="2" t="n">
        <v>6</v>
      </c>
      <c r="Q23" s="2" t="n">
        <v>6</v>
      </c>
      <c r="R23" s="2" t="n">
        <v>5.7</v>
      </c>
      <c r="S23" s="2" t="n">
        <v>5.45</v>
      </c>
      <c r="T23" s="2" t="n">
        <v>5.6</v>
      </c>
      <c r="U23" s="2" t="n">
        <v>5.9</v>
      </c>
      <c r="V23" s="2" t="n">
        <v>2.3</v>
      </c>
      <c r="W23" s="2" t="n">
        <v>4.5</v>
      </c>
      <c r="X23" s="2" t="n">
        <v>5.6</v>
      </c>
      <c r="Y23" s="2" t="n">
        <v>5.6</v>
      </c>
      <c r="Z23" s="2" t="n">
        <v>6</v>
      </c>
      <c r="AA23" s="2" t="n">
        <v>5.7</v>
      </c>
      <c r="AB23" s="2" t="n">
        <v>5.8</v>
      </c>
      <c r="AC23" s="2" t="n">
        <v>5.8</v>
      </c>
      <c r="AD23" s="2" t="n">
        <v>5.8</v>
      </c>
      <c r="AE23" s="2" t="n">
        <v>1.9</v>
      </c>
      <c r="AF23" s="2"/>
      <c r="AH23" s="44" t="n">
        <f aca="false">(N23-N24)/($M24-$M23)</f>
        <v>0</v>
      </c>
      <c r="AI23" s="44" t="n">
        <f aca="false">(O23-O24)/($M24-$M23)</f>
        <v>0.00166666666666666</v>
      </c>
      <c r="AJ23" s="44" t="n">
        <f aca="false">(P23-P24)/($M24-$M23)</f>
        <v>0.00166666666666666</v>
      </c>
      <c r="AK23" s="44" t="n">
        <f aca="false">(Q23-Q24)/($M24-$M23)</f>
        <v>0.00166666666666666</v>
      </c>
      <c r="AL23" s="44" t="n">
        <f aca="false">(R23-R24)/($M24-$M23)</f>
        <v>0</v>
      </c>
      <c r="AM23" s="44" t="n">
        <f aca="false">(S23-S24)/($M24-$M23)</f>
        <v>0</v>
      </c>
      <c r="AN23" s="44" t="n">
        <f aca="false">(T23-T24)/($M24-$M23)</f>
        <v>0</v>
      </c>
      <c r="AO23" s="44" t="n">
        <f aca="false">(U23-U24)/($M24-$M23)</f>
        <v>0</v>
      </c>
      <c r="AP23" s="44" t="n">
        <f aca="false">(V23-V24)/($M24-$M23)</f>
        <v>0.00999999999999999</v>
      </c>
      <c r="AQ23" s="44" t="n">
        <f aca="false">(W23-W24)/($M24-$M23)</f>
        <v>0</v>
      </c>
      <c r="AR23" s="44" t="n">
        <f aca="false">(X23-X24)/($M24-$M23)</f>
        <v>0</v>
      </c>
      <c r="AS23" s="44" t="n">
        <f aca="false">(Y23-Y24)/($M24-$M23)</f>
        <v>0</v>
      </c>
      <c r="AT23" s="44" t="n">
        <f aca="false">(Z23-Z24)/($M24-$M23)</f>
        <v>0.00333333333333332</v>
      </c>
      <c r="AU23" s="44" t="n">
        <f aca="false">(AA23-AA24)/($M24-$M23)</f>
        <v>0</v>
      </c>
      <c r="AV23" s="44" t="n">
        <f aca="false">(AB23-AB24)/($M24-$M23)</f>
        <v>0.00333333333333332</v>
      </c>
      <c r="AW23" s="44" t="n">
        <f aca="false">(AC23-AC24)/($M24-$M23)</f>
        <v>0</v>
      </c>
      <c r="AX23" s="44" t="n">
        <f aca="false">(AD23-AD24)/($M24-$M23)</f>
        <v>0</v>
      </c>
      <c r="AY23" s="44" t="n">
        <f aca="false">(AE23-AE24)/($M24-$M23)</f>
        <v>0.00333333333333333</v>
      </c>
    </row>
    <row r="24" customFormat="false" ht="12.75" hidden="false" customHeight="false" outlineLevel="0" collapsed="false">
      <c r="M24" s="1" t="n">
        <v>450</v>
      </c>
      <c r="N24" s="2" t="n">
        <v>6.3</v>
      </c>
      <c r="O24" s="2" t="n">
        <v>5.95</v>
      </c>
      <c r="P24" s="2" t="n">
        <v>5.95</v>
      </c>
      <c r="Q24" s="2" t="n">
        <v>5.95</v>
      </c>
      <c r="R24" s="2" t="n">
        <v>5.7</v>
      </c>
      <c r="S24" s="2" t="n">
        <v>5.45</v>
      </c>
      <c r="T24" s="2" t="n">
        <v>5.6</v>
      </c>
      <c r="U24" s="2" t="n">
        <v>5.9</v>
      </c>
      <c r="V24" s="2" t="n">
        <v>2</v>
      </c>
      <c r="W24" s="2" t="n">
        <v>4.5</v>
      </c>
      <c r="X24" s="2" t="n">
        <v>5.6</v>
      </c>
      <c r="Y24" s="2" t="n">
        <v>5.6</v>
      </c>
      <c r="Z24" s="2" t="n">
        <v>5.9</v>
      </c>
      <c r="AA24" s="2" t="n">
        <v>5.7</v>
      </c>
      <c r="AB24" s="2" t="n">
        <v>5.7</v>
      </c>
      <c r="AC24" s="2" t="n">
        <v>5.8</v>
      </c>
      <c r="AD24" s="2" t="n">
        <v>5.8</v>
      </c>
      <c r="AE24" s="2" t="n">
        <v>1.8</v>
      </c>
      <c r="AF24" s="2"/>
      <c r="AH24" s="44" t="n">
        <f aca="false">(N24-N25)/($M25-$M24)</f>
        <v>0</v>
      </c>
      <c r="AI24" s="44" t="n">
        <f aca="false">(O24-O25)/($M25-$M24)</f>
        <v>0.00166666666666666</v>
      </c>
      <c r="AJ24" s="44" t="n">
        <f aca="false">(P24-P25)/($M25-$M24)</f>
        <v>0.00166666666666666</v>
      </c>
      <c r="AK24" s="44" t="n">
        <f aca="false">(Q24-Q25)/($M25-$M24)</f>
        <v>0.00166666666666666</v>
      </c>
      <c r="AL24" s="44" t="n">
        <f aca="false">(R24-R25)/($M25-$M24)</f>
        <v>0</v>
      </c>
      <c r="AM24" s="44" t="n">
        <f aca="false">(S24-S25)/($M25-$M24)</f>
        <v>0.00166666666666666</v>
      </c>
      <c r="AN24" s="44" t="n">
        <f aca="false">(T24-T25)/($M25-$M24)</f>
        <v>0</v>
      </c>
      <c r="AO24" s="44" t="n">
        <f aca="false">(U24-U25)/($M25-$M24)</f>
        <v>0.00333333333333335</v>
      </c>
      <c r="AP24" s="44" t="n">
        <f aca="false">(V24-V25)/($M25-$M24)</f>
        <v>0.00666666666666667</v>
      </c>
      <c r="AQ24" s="44" t="n">
        <f aca="false">(W24-W25)/($M25-$M24)</f>
        <v>0.00333333333333332</v>
      </c>
      <c r="AR24" s="44" t="n">
        <f aca="false">(X24-X25)/($M25-$M24)</f>
        <v>0.00333333333333332</v>
      </c>
      <c r="AS24" s="44" t="n">
        <f aca="false">(Y24-Y25)/($M25-$M24)</f>
        <v>0</v>
      </c>
      <c r="AT24" s="44" t="n">
        <f aca="false">(Z24-Z25)/($M25-$M24)</f>
        <v>0</v>
      </c>
      <c r="AU24" s="44" t="n">
        <f aca="false">(AA24-AA25)/($M25-$M24)</f>
        <v>0</v>
      </c>
      <c r="AV24" s="44" t="n">
        <f aca="false">(AB24-AB25)/($M25-$M24)</f>
        <v>0</v>
      </c>
      <c r="AW24" s="44" t="n">
        <f aca="false">(AC24-AC25)/($M25-$M24)</f>
        <v>0.00333333333333332</v>
      </c>
      <c r="AX24" s="44" t="n">
        <f aca="false">(AD24-AD25)/($M25-$M24)</f>
        <v>0</v>
      </c>
      <c r="AY24" s="44" t="n">
        <f aca="false">(AE24-AE25)/($M25-$M24)</f>
        <v>0.00333333333333334</v>
      </c>
    </row>
    <row r="25" customFormat="false" ht="12.75" hidden="false" customHeight="false" outlineLevel="0" collapsed="false">
      <c r="L25" s="1" t="n">
        <v>8</v>
      </c>
      <c r="M25" s="5" t="n">
        <v>480</v>
      </c>
      <c r="N25" s="2" t="n">
        <v>6.3</v>
      </c>
      <c r="O25" s="2" t="n">
        <v>5.9</v>
      </c>
      <c r="P25" s="2" t="n">
        <v>5.9</v>
      </c>
      <c r="Q25" s="2" t="n">
        <v>5.9</v>
      </c>
      <c r="R25" s="2" t="n">
        <v>5.7</v>
      </c>
      <c r="S25" s="2" t="n">
        <v>5.4</v>
      </c>
      <c r="T25" s="2" t="n">
        <v>5.6</v>
      </c>
      <c r="U25" s="2" t="n">
        <v>5.8</v>
      </c>
      <c r="V25" s="2" t="n">
        <v>1.8</v>
      </c>
      <c r="W25" s="2" t="n">
        <v>4.4</v>
      </c>
      <c r="X25" s="2" t="n">
        <v>5.5</v>
      </c>
      <c r="Y25" s="2" t="n">
        <v>5.6</v>
      </c>
      <c r="Z25" s="2" t="n">
        <v>5.9</v>
      </c>
      <c r="AA25" s="2" t="n">
        <v>5.7</v>
      </c>
      <c r="AB25" s="2" t="n">
        <v>5.7</v>
      </c>
      <c r="AC25" s="2" t="n">
        <v>5.7</v>
      </c>
      <c r="AD25" s="2" t="n">
        <v>5.8</v>
      </c>
      <c r="AE25" s="2" t="n">
        <v>1.7</v>
      </c>
      <c r="AF25" s="2"/>
      <c r="AH25" s="44" t="n">
        <f aca="false">(N25-N26)/($M26-$M25)</f>
        <v>0</v>
      </c>
      <c r="AI25" s="44" t="n">
        <f aca="false">(O25-O26)/($M26-$M25)</f>
        <v>0</v>
      </c>
      <c r="AJ25" s="44" t="n">
        <f aca="false">(P25-P26)/($M26-$M25)</f>
        <v>0</v>
      </c>
      <c r="AK25" s="44" t="n">
        <f aca="false">(Q25-Q26)/($M26-$M25)</f>
        <v>0</v>
      </c>
      <c r="AL25" s="44" t="n">
        <f aca="false">(R25-R26)/($M26-$M25)</f>
        <v>0</v>
      </c>
      <c r="AM25" s="44" t="n">
        <f aca="false">(S25-S26)/($M26-$M25)</f>
        <v>0</v>
      </c>
      <c r="AN25" s="44" t="n">
        <f aca="false">(T25-T26)/($M26-$M25)</f>
        <v>0</v>
      </c>
      <c r="AO25" s="44" t="n">
        <f aca="false">(U25-U26)/($M26-$M25)</f>
        <v>0</v>
      </c>
      <c r="AP25" s="44" t="n">
        <f aca="false">(V25-V26)/($M26-$M25)</f>
        <v>0.00666666666666667</v>
      </c>
      <c r="AQ25" s="44" t="n">
        <f aca="false">(W25-W26)/($M26-$M25)</f>
        <v>0.00333333333333335</v>
      </c>
      <c r="AR25" s="44" t="n">
        <f aca="false">(X25-X26)/($M26-$M25)</f>
        <v>0.00333333333333332</v>
      </c>
      <c r="AS25" s="44" t="n">
        <f aca="false">(Y25-Y26)/($M26-$M25)</f>
        <v>0.00333333333333332</v>
      </c>
      <c r="AT25" s="44" t="n">
        <f aca="false">(Z25-Z26)/($M26-$M25)</f>
        <v>0</v>
      </c>
      <c r="AU25" s="44" t="n">
        <f aca="false">(AA25-AA26)/($M26-$M25)</f>
        <v>0.00333333333333335</v>
      </c>
      <c r="AV25" s="44" t="n">
        <f aca="false">(AB25-AB26)/($M26-$M25)</f>
        <v>0</v>
      </c>
      <c r="AW25" s="44" t="n">
        <f aca="false">(AC25-AC26)/($M26-$M25)</f>
        <v>0</v>
      </c>
      <c r="AX25" s="44" t="n">
        <f aca="false">(AD25-AD26)/($M26-$M25)</f>
        <v>0</v>
      </c>
      <c r="AY25" s="44" t="n">
        <f aca="false">(AE25-AE26)/($M26-$M25)</f>
        <v>0.00666666666666667</v>
      </c>
    </row>
    <row r="26" customFormat="false" ht="12.75" hidden="false" customHeight="false" outlineLevel="0" collapsed="false">
      <c r="M26" s="1" t="n">
        <v>510</v>
      </c>
      <c r="N26" s="2" t="n">
        <v>6.3</v>
      </c>
      <c r="O26" s="2" t="n">
        <v>5.9</v>
      </c>
      <c r="P26" s="2" t="n">
        <v>5.9</v>
      </c>
      <c r="Q26" s="2" t="n">
        <v>5.9</v>
      </c>
      <c r="R26" s="2" t="n">
        <v>5.7</v>
      </c>
      <c r="S26" s="2" t="n">
        <v>5.4</v>
      </c>
      <c r="T26" s="2" t="n">
        <v>5.6</v>
      </c>
      <c r="U26" s="2" t="n">
        <v>5.8</v>
      </c>
      <c r="V26" s="2" t="n">
        <v>1.6</v>
      </c>
      <c r="W26" s="2" t="n">
        <v>4.3</v>
      </c>
      <c r="X26" s="2" t="n">
        <v>5.4</v>
      </c>
      <c r="Y26" s="2" t="n">
        <v>5.5</v>
      </c>
      <c r="Z26" s="2" t="n">
        <v>5.9</v>
      </c>
      <c r="AA26" s="2" t="n">
        <v>5.6</v>
      </c>
      <c r="AB26" s="2" t="n">
        <v>5.7</v>
      </c>
      <c r="AC26" s="2" t="n">
        <v>5.7</v>
      </c>
      <c r="AD26" s="2" t="n">
        <v>5.8</v>
      </c>
      <c r="AE26" s="2" t="n">
        <v>1.5</v>
      </c>
      <c r="AF26" s="2"/>
      <c r="AH26" s="44" t="n">
        <f aca="false">(N26-N27)/($M27-$M26)</f>
        <v>0</v>
      </c>
      <c r="AI26" s="44" t="n">
        <f aca="false">(O26-O27)/($M27-$M26)</f>
        <v>0</v>
      </c>
      <c r="AJ26" s="44" t="n">
        <f aca="false">(P26-P27)/($M27-$M26)</f>
        <v>0</v>
      </c>
      <c r="AK26" s="44" t="n">
        <f aca="false">(Q26-Q27)/($M27-$M26)</f>
        <v>0</v>
      </c>
      <c r="AL26" s="44" t="n">
        <f aca="false">(R26-R27)/($M27-$M26)</f>
        <v>0</v>
      </c>
      <c r="AM26" s="44" t="n">
        <f aca="false">(S26-S27)/($M27-$M26)</f>
        <v>0</v>
      </c>
      <c r="AN26" s="44" t="n">
        <f aca="false">(T26-T27)/($M27-$M26)</f>
        <v>0.00166666666666666</v>
      </c>
      <c r="AO26" s="44" t="n">
        <f aca="false">(U26-U27)/($M27-$M26)</f>
        <v>0</v>
      </c>
      <c r="AP26" s="44" t="n">
        <f aca="false">(V26-V27)/($M27-$M26)</f>
        <v>0.00666666666666667</v>
      </c>
      <c r="AQ26" s="44" t="n">
        <f aca="false">(W26-W27)/($M27-$M26)</f>
        <v>0.00333333333333332</v>
      </c>
      <c r="AR26" s="44" t="n">
        <f aca="false">(X26-X27)/($M27-$M26)</f>
        <v>0.00166666666666669</v>
      </c>
      <c r="AS26" s="44" t="n">
        <f aca="false">(Y26-Y27)/($M27-$M26)</f>
        <v>0</v>
      </c>
      <c r="AT26" s="44" t="n">
        <f aca="false">(Z26-Z27)/($M27-$M26)</f>
        <v>0.00333333333333335</v>
      </c>
      <c r="AU26" s="44" t="n">
        <f aca="false">(AA26-AA27)/($M27-$M26)</f>
        <v>0</v>
      </c>
      <c r="AV26" s="44" t="n">
        <f aca="false">(AB26-AB27)/($M27-$M26)</f>
        <v>0</v>
      </c>
      <c r="AW26" s="44" t="n">
        <f aca="false">(AC26-AC27)/($M27-$M26)</f>
        <v>0</v>
      </c>
      <c r="AX26" s="44" t="n">
        <f aca="false">(AD26-AD27)/($M27-$M26)</f>
        <v>0</v>
      </c>
      <c r="AY26" s="44" t="n">
        <f aca="false">(AE26-AE27)/($M27-$M26)</f>
        <v>0.00333333333333334</v>
      </c>
    </row>
    <row r="27" customFormat="false" ht="12.75" hidden="false" customHeight="false" outlineLevel="0" collapsed="false">
      <c r="L27" s="1" t="n">
        <v>9</v>
      </c>
      <c r="M27" s="5" t="n">
        <v>540</v>
      </c>
      <c r="N27" s="2" t="n">
        <v>6.3</v>
      </c>
      <c r="O27" s="2" t="n">
        <v>5.9</v>
      </c>
      <c r="P27" s="2" t="n">
        <v>5.9</v>
      </c>
      <c r="Q27" s="2" t="n">
        <v>5.9</v>
      </c>
      <c r="R27" s="2" t="n">
        <v>5.7</v>
      </c>
      <c r="S27" s="2" t="n">
        <v>5.4</v>
      </c>
      <c r="T27" s="2" t="n">
        <v>5.55</v>
      </c>
      <c r="U27" s="2" t="n">
        <v>5.8</v>
      </c>
      <c r="V27" s="2" t="n">
        <v>1.4</v>
      </c>
      <c r="W27" s="2" t="n">
        <v>4.2</v>
      </c>
      <c r="X27" s="2" t="n">
        <v>5.35</v>
      </c>
      <c r="Y27" s="2" t="n">
        <v>5.5</v>
      </c>
      <c r="Z27" s="2" t="n">
        <v>5.8</v>
      </c>
      <c r="AA27" s="2" t="n">
        <v>5.6</v>
      </c>
      <c r="AB27" s="2" t="n">
        <v>5.7</v>
      </c>
      <c r="AC27" s="2" t="n">
        <v>5.7</v>
      </c>
      <c r="AD27" s="2" t="n">
        <v>5.8</v>
      </c>
      <c r="AE27" s="2" t="n">
        <v>1.4</v>
      </c>
      <c r="AF27" s="2"/>
      <c r="AH27" s="21"/>
    </row>
    <row r="28" customFormat="false" ht="12.75" hidden="false" customHeight="false" outlineLevel="0" collapsed="false">
      <c r="N28" s="2"/>
      <c r="O28" s="2"/>
      <c r="P28" s="2"/>
      <c r="Q28" s="2"/>
      <c r="R28" s="2"/>
      <c r="S28" s="2"/>
      <c r="T28" s="2"/>
      <c r="W28" s="1" t="s">
        <v>82</v>
      </c>
      <c r="AG28" s="13" t="s">
        <v>83</v>
      </c>
      <c r="AH28" s="45" t="n">
        <f aca="false">60*AVERAGE(AH5:AH26)</f>
        <v>0.0454545454545454</v>
      </c>
      <c r="AI28" s="45" t="n">
        <f aca="false">60*AVERAGE(AI5:AI26)</f>
        <v>0.0454545454545455</v>
      </c>
      <c r="AJ28" s="45" t="n">
        <f aca="false">60*AVERAGE(AJ5:AJ26)</f>
        <v>0.0363636363636363</v>
      </c>
      <c r="AK28" s="45" t="n">
        <f aca="false">60*AVERAGE(AK5:AK26)</f>
        <v>0.0454545454545455</v>
      </c>
      <c r="AL28" s="45" t="n">
        <f aca="false">60*AVERAGE(AL5:AL26)</f>
        <v>0.0272727272727274</v>
      </c>
      <c r="AM28" s="45" t="n">
        <f aca="false">60*AVERAGE(AM5:AM26)</f>
        <v>0.0363636363636363</v>
      </c>
      <c r="AN28" s="45" t="n">
        <f aca="false">60*AVERAGE(AN5:AN26)</f>
        <v>0.0409090909090908</v>
      </c>
      <c r="AO28" s="45" t="n">
        <f aca="false">60*AVERAGE(AO5:AO26)</f>
        <v>0.0636363636363636</v>
      </c>
      <c r="AP28" s="45" t="n">
        <f aca="false">60*AVERAGE(AP5:AP26)</f>
        <v>0.536363636363636</v>
      </c>
      <c r="AQ28" s="45" t="n">
        <f aca="false">60*AVERAGE(AQ5:AQ26)</f>
        <v>0.218181818181818</v>
      </c>
      <c r="AR28" s="45" t="n">
        <f aca="false">60*AVERAGE(AR5:AR26)</f>
        <v>0.154545454545455</v>
      </c>
      <c r="AS28" s="45" t="n">
        <f aca="false">60*AVERAGE(AS5:AS26)</f>
        <v>0.1</v>
      </c>
      <c r="AT28" s="45" t="n">
        <f aca="false">60*AVERAGE(AT5:AT26)</f>
        <v>0.109090909090909</v>
      </c>
      <c r="AU28" s="45" t="n">
        <f aca="false">60*AVERAGE(AU5:AU26)</f>
        <v>0.0727272727272729</v>
      </c>
      <c r="AV28" s="45" t="n">
        <f aca="false">60*AVERAGE(AV5:AV26)</f>
        <v>0.0636363636363637</v>
      </c>
      <c r="AW28" s="45" t="n">
        <f aca="false">60*AVERAGE(AW5:AW26)</f>
        <v>0.0545454545454544</v>
      </c>
      <c r="AX28" s="45" t="n">
        <f aca="false">60*AVERAGE(AX5:AX26)</f>
        <v>0.0454545454545454</v>
      </c>
      <c r="AY28" s="45" t="n">
        <f aca="false">60*AVERAGE(AY5:AY26)</f>
        <v>0.536363636363636</v>
      </c>
    </row>
    <row r="29" customFormat="false" ht="12.75" hidden="false" customHeight="false" outlineLevel="0" collapsed="false">
      <c r="AH29" s="1" t="n">
        <v>1</v>
      </c>
      <c r="AI29" s="1" t="n">
        <v>2</v>
      </c>
      <c r="AJ29" s="1" t="n">
        <v>3</v>
      </c>
      <c r="AK29" s="1" t="n">
        <v>4</v>
      </c>
      <c r="AL29" s="1" t="n">
        <v>5</v>
      </c>
      <c r="AM29" s="1" t="n">
        <v>6</v>
      </c>
      <c r="AN29" s="1" t="n">
        <v>7</v>
      </c>
      <c r="AO29" s="1" t="n">
        <v>1</v>
      </c>
      <c r="AP29" s="1" t="n">
        <v>1.5</v>
      </c>
      <c r="AQ29" s="1" t="n">
        <v>1</v>
      </c>
      <c r="AR29" s="1" t="n">
        <v>2</v>
      </c>
      <c r="AS29" s="1" t="n">
        <v>3</v>
      </c>
      <c r="AT29" s="1" t="n">
        <v>4</v>
      </c>
      <c r="AU29" s="1" t="n">
        <v>5</v>
      </c>
      <c r="AV29" s="1" t="n">
        <v>6</v>
      </c>
      <c r="AW29" s="1" t="n">
        <v>7</v>
      </c>
      <c r="AX29" s="1" t="n">
        <v>1</v>
      </c>
      <c r="AY29" s="1" t="n">
        <v>1.5</v>
      </c>
    </row>
    <row r="31" customFormat="false" ht="12.75" hidden="false" customHeight="false" outlineLevel="0" collapsed="false">
      <c r="AH31" s="2" t="n">
        <f aca="false">AH30*AH29</f>
        <v>0</v>
      </c>
      <c r="AI31" s="2" t="n">
        <f aca="false">AI30*AI29</f>
        <v>0</v>
      </c>
      <c r="AJ31" s="2" t="n">
        <f aca="false">AJ30*AJ29</f>
        <v>0</v>
      </c>
      <c r="AK31" s="2" t="n">
        <f aca="false">AK30*AK29</f>
        <v>0</v>
      </c>
      <c r="AL31" s="2" t="n">
        <f aca="false">AL30*AL29</f>
        <v>0</v>
      </c>
      <c r="AM31" s="2" t="n">
        <f aca="false">AM30*AM29</f>
        <v>0</v>
      </c>
      <c r="AN31" s="2" t="n">
        <f aca="false">AN30*AN29</f>
        <v>0</v>
      </c>
      <c r="AO31" s="2" t="n">
        <f aca="false">AO30*AO29</f>
        <v>0</v>
      </c>
      <c r="AP31" s="2" t="n">
        <f aca="false">AP30*AP29</f>
        <v>0</v>
      </c>
      <c r="AQ31" s="2" t="n">
        <f aca="false">AQ30*AQ29</f>
        <v>0</v>
      </c>
      <c r="AR31" s="2" t="n">
        <f aca="false">AR30*AR29</f>
        <v>0</v>
      </c>
      <c r="AS31" s="2" t="n">
        <f aca="false">AS30*AS29</f>
        <v>0</v>
      </c>
      <c r="AT31" s="2" t="n">
        <f aca="false">AT30*AT29</f>
        <v>0</v>
      </c>
      <c r="AU31" s="2" t="n">
        <f aca="false">AU30*AU29</f>
        <v>0</v>
      </c>
      <c r="AV31" s="2" t="n">
        <f aca="false">AV30*AV29</f>
        <v>0</v>
      </c>
      <c r="AW31" s="2" t="n">
        <f aca="false">AW30*AW29</f>
        <v>0</v>
      </c>
      <c r="AX31" s="2" t="n">
        <f aca="false">AX30*AX29</f>
        <v>0</v>
      </c>
      <c r="AY31" s="2" t="n">
        <f aca="false">AY30*AY29</f>
        <v>0</v>
      </c>
    </row>
    <row r="32" customFormat="false" ht="12.75" hidden="false" customHeight="false" outlineLevel="0" collapsed="false">
      <c r="AH32" s="46" t="n">
        <f aca="false">AH28*AH29</f>
        <v>0.0454545454545454</v>
      </c>
      <c r="AI32" s="46" t="n">
        <f aca="false">AI28*AI29</f>
        <v>0.0909090909090911</v>
      </c>
      <c r="AJ32" s="46" t="n">
        <f aca="false">AJ28*AJ29</f>
        <v>0.109090909090909</v>
      </c>
      <c r="AK32" s="46" t="n">
        <f aca="false">AK28*AK29</f>
        <v>0.181818181818182</v>
      </c>
      <c r="AL32" s="46" t="n">
        <f aca="false">AL28*AL29</f>
        <v>0.136363636363637</v>
      </c>
      <c r="AM32" s="46" t="n">
        <f aca="false">AM28*AM29</f>
        <v>0.218181818181818</v>
      </c>
      <c r="AN32" s="46" t="n">
        <f aca="false">AN28*AN29</f>
        <v>0.286363636363636</v>
      </c>
      <c r="AO32" s="46" t="n">
        <f aca="false">AO28*AO29</f>
        <v>0.0636363636363636</v>
      </c>
      <c r="AP32" s="46" t="n">
        <f aca="false">AP28*AP29</f>
        <v>0.804545454545455</v>
      </c>
      <c r="AQ32" s="46" t="n">
        <f aca="false">AQ28*AQ29</f>
        <v>0.218181818181818</v>
      </c>
      <c r="AR32" s="46" t="n">
        <f aca="false">AR28*AR29</f>
        <v>0.309090909090909</v>
      </c>
      <c r="AS32" s="46" t="n">
        <f aca="false">AS28*AS29</f>
        <v>0.3</v>
      </c>
      <c r="AT32" s="46" t="n">
        <f aca="false">AT28*AT29</f>
        <v>0.436363636363636</v>
      </c>
      <c r="AU32" s="46" t="n">
        <f aca="false">AU28*AU29</f>
        <v>0.363636363636364</v>
      </c>
      <c r="AV32" s="46" t="n">
        <f aca="false">AV28*AV29</f>
        <v>0.381818181818182</v>
      </c>
      <c r="AW32" s="46" t="n">
        <f aca="false">AW28*AW29</f>
        <v>0.381818181818181</v>
      </c>
      <c r="AX32" s="46" t="n">
        <f aca="false">AX28*AX29</f>
        <v>0.0454545454545454</v>
      </c>
      <c r="AY32" s="46" t="n">
        <f aca="false">AY28*AY29</f>
        <v>0.804545454545455</v>
      </c>
    </row>
    <row r="34" customFormat="false" ht="12.75" hidden="false" customHeight="false" outlineLevel="0" collapsed="false">
      <c r="AG34" s="47" t="s">
        <v>84</v>
      </c>
      <c r="AH34" s="1" t="n">
        <v>0.05</v>
      </c>
      <c r="AI34" s="1" t="n">
        <v>0</v>
      </c>
      <c r="AJ34" s="1" t="n">
        <v>0.08</v>
      </c>
      <c r="AK34" s="1" t="n">
        <v>0</v>
      </c>
      <c r="AL34" s="1" t="n">
        <v>0.07</v>
      </c>
      <c r="AM34" s="1" t="n">
        <v>0.05</v>
      </c>
      <c r="AN34" s="1" t="n">
        <v>1.05</v>
      </c>
      <c r="AO34" s="1" t="n">
        <v>2.05</v>
      </c>
      <c r="AP34" s="1" t="n">
        <v>0.4</v>
      </c>
      <c r="AQ34" s="1" t="n">
        <v>1.4</v>
      </c>
      <c r="AR34" s="1" t="n">
        <v>2.4</v>
      </c>
      <c r="AS34" s="1" t="n">
        <v>3.4</v>
      </c>
      <c r="AT34" s="1" t="n">
        <v>4.4</v>
      </c>
      <c r="AU34" s="1" t="n">
        <v>5.4</v>
      </c>
      <c r="AV34" s="1" t="n">
        <v>6.4</v>
      </c>
      <c r="AW34" s="1" t="n">
        <v>7.4</v>
      </c>
      <c r="AX34" s="1" t="n">
        <v>8.4</v>
      </c>
      <c r="AY34" s="1" t="n">
        <v>9.4</v>
      </c>
    </row>
    <row r="36" customFormat="false" ht="12.75" hidden="false" customHeight="false" outlineLevel="0" collapsed="false">
      <c r="AG36" s="47" t="s">
        <v>85</v>
      </c>
      <c r="AH36" s="1" t="n">
        <f aca="false">AVERAGE(AH34:AH35)</f>
        <v>0.05</v>
      </c>
      <c r="AI36" s="1" t="n">
        <f aca="false">AVERAGE(AI34:AI35)</f>
        <v>0</v>
      </c>
      <c r="AJ36" s="1" t="n">
        <f aca="false">AVERAGE(AJ34:AJ35)</f>
        <v>0.08</v>
      </c>
      <c r="AK36" s="1" t="n">
        <f aca="false">AVERAGE(AK34:AK35)</f>
        <v>0</v>
      </c>
      <c r="AL36" s="1" t="n">
        <f aca="false">AVERAGE(AL34:AL35)</f>
        <v>0.07</v>
      </c>
      <c r="AM36" s="1" t="n">
        <f aca="false">AVERAGE(AM34:AM35)</f>
        <v>0.05</v>
      </c>
      <c r="AN36" s="1" t="n">
        <f aca="false">AVERAGE(AN34:AN35)</f>
        <v>1.05</v>
      </c>
      <c r="AO36" s="1" t="n">
        <f aca="false">AVERAGE(AO34:AO35)</f>
        <v>2.05</v>
      </c>
      <c r="AP36" s="1" t="n">
        <f aca="false">AVERAGE(AP34:AP35)</f>
        <v>0.4</v>
      </c>
      <c r="AQ36" s="1" t="n">
        <f aca="false">AVERAGE(AQ34:AQ35)</f>
        <v>1.4</v>
      </c>
      <c r="AR36" s="1" t="n">
        <f aca="false">AVERAGE(AR34:AR35)</f>
        <v>2.4</v>
      </c>
      <c r="AS36" s="1" t="n">
        <f aca="false">AVERAGE(AS34:AS35)</f>
        <v>3.4</v>
      </c>
      <c r="AT36" s="1" t="n">
        <f aca="false">AVERAGE(AT34:AT35)</f>
        <v>4.4</v>
      </c>
      <c r="AU36" s="1" t="n">
        <f aca="false">AVERAGE(AU34:AU35)</f>
        <v>5.4</v>
      </c>
      <c r="AV36" s="1" t="n">
        <f aca="false">AVERAGE(AV34:AV35)</f>
        <v>6.4</v>
      </c>
      <c r="AW36" s="1" t="n">
        <f aca="false">AVERAGE(AW34:AW35)</f>
        <v>7.4</v>
      </c>
      <c r="AX36" s="1" t="n">
        <f aca="false">AVERAGE(AX34:AX35)</f>
        <v>8.4</v>
      </c>
      <c r="AY36" s="1" t="n">
        <f aca="false">AVERAGE(AY34:AY35)</f>
        <v>9.4</v>
      </c>
    </row>
    <row r="37" customFormat="false" ht="12.75" hidden="false" customHeight="false" outlineLevel="0" collapsed="false">
      <c r="AG37" s="47" t="s">
        <v>86</v>
      </c>
      <c r="AH37" s="1" t="n">
        <f aca="false">AH36</f>
        <v>0.05</v>
      </c>
      <c r="AI37" s="1" t="n">
        <f aca="false">AH37+AI36</f>
        <v>0.05</v>
      </c>
      <c r="AJ37" s="1" t="n">
        <f aca="false">AH36+AI36+AK36</f>
        <v>0.05</v>
      </c>
      <c r="AK37" s="1" t="n">
        <f aca="false">AI37+AK36</f>
        <v>0.05</v>
      </c>
      <c r="AL37" s="1" t="n">
        <f aca="false">AK37+AL36</f>
        <v>0.12</v>
      </c>
      <c r="AM37" s="1" t="n">
        <f aca="false">AL37+AM36</f>
        <v>0.17</v>
      </c>
      <c r="AN37" s="1" t="n">
        <f aca="false">AM37+AN36</f>
        <v>1.22</v>
      </c>
      <c r="AO37" s="1" t="n">
        <f aca="false">AN37+AO36</f>
        <v>3.27</v>
      </c>
      <c r="AP37" s="1" t="n">
        <f aca="false">AO37+AP36</f>
        <v>3.67</v>
      </c>
      <c r="AQ37" s="1" t="n">
        <f aca="false">AP37+AQ36</f>
        <v>5.07</v>
      </c>
      <c r="AR37" s="1" t="n">
        <f aca="false">AQ37+AR36</f>
        <v>7.47</v>
      </c>
      <c r="AS37" s="1" t="n">
        <f aca="false">AR37+AS36</f>
        <v>10.87</v>
      </c>
      <c r="AT37" s="1" t="n">
        <f aca="false">AS37+AT36</f>
        <v>15.27</v>
      </c>
      <c r="AU37" s="1" t="n">
        <f aca="false">AT37+AU36</f>
        <v>20.67</v>
      </c>
      <c r="AV37" s="1" t="n">
        <f aca="false">AU37+AV36</f>
        <v>27.07</v>
      </c>
      <c r="AW37" s="1" t="n">
        <f aca="false">AV37+AW36</f>
        <v>34.47</v>
      </c>
      <c r="AX37" s="1" t="n">
        <f aca="false">AW37+AX36</f>
        <v>42.87</v>
      </c>
      <c r="AY37" s="1" t="n">
        <f aca="false">AX37+AY36</f>
        <v>52.27</v>
      </c>
    </row>
    <row r="38" customFormat="false" ht="12.75" hidden="false" customHeight="false" outlineLevel="0" collapsed="false">
      <c r="C38" s="22"/>
      <c r="AG38" s="47" t="s">
        <v>87</v>
      </c>
      <c r="AH38" s="2" t="n">
        <f aca="false">AH37/AH29</f>
        <v>0.05</v>
      </c>
      <c r="AI38" s="2" t="n">
        <f aca="false">AI37/AI29</f>
        <v>0.025</v>
      </c>
      <c r="AJ38" s="2" t="n">
        <f aca="false">AJ37/AJ29</f>
        <v>0.0166666666666667</v>
      </c>
      <c r="AK38" s="2" t="n">
        <f aca="false">AK37/AK29</f>
        <v>0.0125</v>
      </c>
      <c r="AL38" s="2" t="n">
        <f aca="false">AL37/AL29</f>
        <v>0.024</v>
      </c>
      <c r="AM38" s="2" t="n">
        <f aca="false">AM37/AM29</f>
        <v>0.0283333333333333</v>
      </c>
      <c r="AN38" s="2" t="n">
        <f aca="false">AN37/AN29</f>
        <v>0.174285714285714</v>
      </c>
      <c r="AO38" s="2" t="n">
        <f aca="false">AO37/AO29</f>
        <v>3.27</v>
      </c>
      <c r="AP38" s="2" t="n">
        <f aca="false">AP37/AP29</f>
        <v>2.44666666666667</v>
      </c>
      <c r="AQ38" s="2" t="n">
        <f aca="false">AQ37/AQ29</f>
        <v>5.07</v>
      </c>
      <c r="AR38" s="2" t="n">
        <f aca="false">AR37/AR29</f>
        <v>3.735</v>
      </c>
      <c r="AS38" s="2" t="n">
        <f aca="false">AS37/AS29</f>
        <v>3.62333333333333</v>
      </c>
      <c r="AT38" s="2" t="n">
        <f aca="false">AT37/AT29</f>
        <v>3.8175</v>
      </c>
      <c r="AU38" s="2" t="n">
        <f aca="false">AU37/AU29</f>
        <v>4.134</v>
      </c>
      <c r="AV38" s="2" t="n">
        <f aca="false">AV37/AV29</f>
        <v>4.51166666666667</v>
      </c>
      <c r="AW38" s="2" t="n">
        <f aca="false">AW37/AW29</f>
        <v>4.92428571428571</v>
      </c>
      <c r="AX38" s="2" t="n">
        <f aca="false">AX37/AX29</f>
        <v>42.87</v>
      </c>
      <c r="AY38" s="2" t="n">
        <f aca="false">AY37/AY29</f>
        <v>34.8466666666667</v>
      </c>
    </row>
    <row r="39" customFormat="false" ht="12.75" hidden="false" customHeight="false" outlineLevel="0" collapsed="false">
      <c r="C39" s="22" t="n">
        <v>11.1</v>
      </c>
    </row>
    <row r="40" customFormat="false" ht="12.75" hidden="false" customHeight="false" outlineLevel="0" collapsed="false">
      <c r="C40" s="22" t="n">
        <v>10.9</v>
      </c>
      <c r="AH40" s="2" t="n">
        <f aca="false">AH28</f>
        <v>0.0454545454545454</v>
      </c>
      <c r="AI40" s="2" t="n">
        <f aca="false">(AI28*AI29-AH28*AH29)/(AI29-AH29)</f>
        <v>0.0454545454545457</v>
      </c>
      <c r="AJ40" s="2" t="n">
        <f aca="false">(AJ28*AJ29-AI28*AI29)/(AJ29-AI29)</f>
        <v>0.0181818181818179</v>
      </c>
      <c r="AK40" s="2" t="n">
        <f aca="false">(AK28*AK29-AJ28*AJ29)/(AK29-AJ29)</f>
        <v>0.0727272727272732</v>
      </c>
      <c r="AL40" s="2" t="n">
        <f aca="false">(AL28*AL29-AK28*AK29)/(AL29-AK29)</f>
        <v>-0.0454545454545451</v>
      </c>
      <c r="AM40" s="2" t="n">
        <f aca="false">(AM28*AM29-AL28*AL29)/(AM29-AL29)</f>
        <v>0.0818181818181808</v>
      </c>
      <c r="AN40" s="2" t="n">
        <f aca="false">(AN28*AN29-AM28*AM29)/(AN29-AM29)</f>
        <v>0.068181818181818</v>
      </c>
      <c r="AO40" s="2" t="n">
        <f aca="false">(AO28*AO29-AN28*AN29)/(AO29-AN29)</f>
        <v>0.0371212121212121</v>
      </c>
      <c r="AP40" s="2" t="n">
        <f aca="false">AP28</f>
        <v>0.536363636363636</v>
      </c>
      <c r="AQ40" s="2" t="n">
        <f aca="false">AQ28</f>
        <v>0.218181818181818</v>
      </c>
      <c r="AR40" s="2" t="n">
        <f aca="false">(AR28*AR29-AQ28*AQ29)/(AR29-AQ29)</f>
        <v>0.0909090909090911</v>
      </c>
      <c r="AS40" s="2" t="n">
        <f aca="false">(AS28*AS29-AR28*AR29)/(AS29-AR29)</f>
        <v>-0.00909090909090887</v>
      </c>
      <c r="AT40" s="2" t="n">
        <f aca="false">(AT28*AT29-AS28*AS29)/(AT29-AS29)</f>
        <v>0.136363636363635</v>
      </c>
      <c r="AU40" s="2" t="n">
        <f aca="false">(AU28*AU29-AT28*AT29)/(AU29-AT29)</f>
        <v>-0.0727272727272714</v>
      </c>
      <c r="AV40" s="2" t="n">
        <f aca="false">(AV28*AV29-AU28*AU29)/(AV29-AU29)</f>
        <v>0.0181818181818181</v>
      </c>
      <c r="AW40" s="2" t="n">
        <f aca="false">(AW28*AW29-AV28*AV29)/(AW29-AV29)</f>
        <v>-1.4432899320127E-015</v>
      </c>
      <c r="AX40" s="2" t="n">
        <f aca="false">(AX28*AX29-AW28*AW29)/(AX29-AW29)</f>
        <v>0.0560606060606059</v>
      </c>
      <c r="AY40" s="2" t="n">
        <f aca="false">AY28</f>
        <v>0.536363636363636</v>
      </c>
    </row>
    <row r="41" customFormat="false" ht="12.75" hidden="false" customHeight="false" outlineLevel="0" collapsed="false">
      <c r="C41" s="22" t="n">
        <v>10.8</v>
      </c>
      <c r="AH41" s="2" t="n">
        <f aca="false">SQRT(AH29^2+$AG$29^2)*0.01</f>
        <v>0.01</v>
      </c>
      <c r="AI41" s="2" t="n">
        <f aca="false">SQRT(AI29^2+AH29^2)*0.01</f>
        <v>0.0223606797749979</v>
      </c>
      <c r="AJ41" s="2" t="n">
        <f aca="false">SQRT(AJ29^2+AI29^2)*0.01</f>
        <v>0.0360555127546399</v>
      </c>
      <c r="AK41" s="2" t="n">
        <f aca="false">SQRT(AK29^2+AJ29^2)*0.01</f>
        <v>0.05</v>
      </c>
      <c r="AL41" s="2" t="n">
        <f aca="false">SQRT(AL29^2+AK29^2)*0.01</f>
        <v>0.0640312423743285</v>
      </c>
      <c r="AM41" s="2" t="n">
        <f aca="false">SQRT(AM29^2+AL29^2)*0.01</f>
        <v>0.0781024967590665</v>
      </c>
      <c r="AN41" s="2" t="n">
        <f aca="false">SQRT(AN29^2+AM29^2)*0.01</f>
        <v>0.0921954445729289</v>
      </c>
      <c r="AO41" s="2" t="n">
        <f aca="false">SQRT(AO29^2+AN29^2)*0.01</f>
        <v>0.0707106781186548</v>
      </c>
      <c r="AP41" s="2" t="n">
        <f aca="false">SQRT(AP29^2+AO29^2)*0.01</f>
        <v>0.0180277563773199</v>
      </c>
      <c r="AQ41" s="2" t="n">
        <f aca="false">SQRT(AQ29^2+$AG$29^2)*0.01</f>
        <v>0.01</v>
      </c>
      <c r="AR41" s="2" t="n">
        <f aca="false">SQRT(AR29^2+AQ29^2)*0.01</f>
        <v>0.0223606797749979</v>
      </c>
      <c r="AS41" s="2" t="n">
        <f aca="false">SQRT(AS29^2+AR29^2)*0.01</f>
        <v>0.0360555127546399</v>
      </c>
      <c r="AT41" s="2" t="n">
        <f aca="false">SQRT(AT29^2+AS29^2)*0.01</f>
        <v>0.05</v>
      </c>
      <c r="AU41" s="2" t="n">
        <f aca="false">SQRT(AU29^2+AT29^2)*0.01</f>
        <v>0.0640312423743285</v>
      </c>
      <c r="AV41" s="2" t="n">
        <f aca="false">SQRT(AV29^2+AU29^2)*0.01</f>
        <v>0.0781024967590665</v>
      </c>
      <c r="AW41" s="2" t="n">
        <f aca="false">SQRT(AW29^2+AV29^2)*0.01</f>
        <v>0.0921954445729289</v>
      </c>
      <c r="AX41" s="2" t="n">
        <f aca="false">SQRT(AX29^2+AW29^2)*0.01</f>
        <v>0.0707106781186548</v>
      </c>
      <c r="AY41" s="2" t="n">
        <f aca="false">SQRT(AY29^2+AX29^2)*0.01</f>
        <v>0.0180277563773199</v>
      </c>
    </row>
    <row r="42" customFormat="false" ht="12.75" hidden="false" customHeight="false" outlineLevel="0" collapsed="false">
      <c r="C42" s="22" t="n">
        <v>10.7</v>
      </c>
      <c r="D42" s="22"/>
    </row>
    <row r="43" customFormat="false" ht="12.75" hidden="false" customHeight="false" outlineLevel="0" collapsed="false">
      <c r="C43" s="22" t="n">
        <v>10.6</v>
      </c>
      <c r="D43" s="22"/>
    </row>
    <row r="44" customFormat="false" ht="12.75" hidden="false" customHeight="false" outlineLevel="0" collapsed="false">
      <c r="C44" s="22" t="n">
        <v>10.6</v>
      </c>
      <c r="D44" s="22"/>
    </row>
    <row r="45" customFormat="false" ht="12.75" hidden="false" customHeight="false" outlineLevel="0" collapsed="false">
      <c r="C45" s="22" t="n">
        <v>10.5</v>
      </c>
      <c r="D45" s="22"/>
    </row>
    <row r="46" customFormat="false" ht="12.75" hidden="false" customHeight="false" outlineLevel="0" collapsed="false">
      <c r="C46" s="22" t="n">
        <v>10.3</v>
      </c>
      <c r="D46" s="22"/>
    </row>
    <row r="47" customFormat="false" ht="12.75" hidden="false" customHeight="false" outlineLevel="0" collapsed="false">
      <c r="C47" s="22" t="n">
        <v>10.1</v>
      </c>
      <c r="D47" s="22"/>
    </row>
    <row r="48" customFormat="false" ht="12.75" hidden="false" customHeight="false" outlineLevel="0" collapsed="false">
      <c r="C48" s="22" t="n">
        <v>9.9</v>
      </c>
      <c r="D48" s="22"/>
    </row>
    <row r="49" customFormat="false" ht="12.75" hidden="false" customHeight="false" outlineLevel="0" collapsed="false">
      <c r="C49" s="22" t="n">
        <v>9.7</v>
      </c>
      <c r="D49" s="22"/>
    </row>
    <row r="50" customFormat="false" ht="12.75" hidden="false" customHeight="false" outlineLevel="0" collapsed="false">
      <c r="C50" s="22" t="n">
        <v>9.5</v>
      </c>
      <c r="D50" s="22"/>
    </row>
    <row r="51" customFormat="false" ht="12.75" hidden="false" customHeight="false" outlineLevel="0" collapsed="false">
      <c r="C51" s="22" t="n">
        <v>9.3</v>
      </c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C53" s="1" t="s">
        <v>88</v>
      </c>
      <c r="D53" s="22"/>
    </row>
    <row r="54" customFormat="false" ht="12.75" hidden="false" customHeight="false" outlineLevel="0" collapsed="false">
      <c r="B54" s="30" t="s">
        <v>62</v>
      </c>
      <c r="C54" s="19" t="str">
        <f aca="false">'Electrical+Optical'!$B$4</f>
        <v>L0(X)</v>
      </c>
      <c r="D54" s="19" t="str">
        <f aca="false">'Electrical+Optical'!$B$4</f>
        <v>L0(X)</v>
      </c>
      <c r="E54" s="19" t="str">
        <f aca="false">'Electrical+Optical'!$B$4</f>
        <v>L0(X)</v>
      </c>
      <c r="F54" s="31" t="str">
        <f aca="false">'Electrical+Optical'!$B$4</f>
        <v>L0(X)</v>
      </c>
      <c r="G54" s="32" t="str">
        <f aca="false">'Electrical+Optical'!$B$28</f>
        <v>L1(U)</v>
      </c>
      <c r="H54" s="19" t="str">
        <f aca="false">'Electrical+Optical'!$B$28</f>
        <v>L1(U)</v>
      </c>
      <c r="I54" s="19" t="str">
        <f aca="false">'Electrical+Optical'!$B$28</f>
        <v>L1(U)</v>
      </c>
      <c r="J54" s="19" t="str">
        <f aca="false">'Electrical+Optical'!$B$28</f>
        <v>L1(U)</v>
      </c>
    </row>
    <row r="55" customFormat="false" ht="12.75" hidden="false" customHeight="false" outlineLevel="0" collapsed="false">
      <c r="B55" s="30" t="s">
        <v>65</v>
      </c>
      <c r="C55" s="19" t="s">
        <v>66</v>
      </c>
      <c r="D55" s="19" t="s">
        <v>67</v>
      </c>
      <c r="E55" s="19" t="s">
        <v>68</v>
      </c>
      <c r="F55" s="31" t="s">
        <v>69</v>
      </c>
      <c r="G55" s="32" t="s">
        <v>66</v>
      </c>
      <c r="H55" s="19" t="s">
        <v>67</v>
      </c>
      <c r="I55" s="19" t="s">
        <v>68</v>
      </c>
      <c r="J55" s="19" t="s">
        <v>69</v>
      </c>
    </row>
    <row r="56" customFormat="false" ht="12.75" hidden="false" customHeight="false" outlineLevel="0" collapsed="false">
      <c r="B56" s="30" t="s">
        <v>74</v>
      </c>
      <c r="C56" s="30" t="s">
        <v>75</v>
      </c>
      <c r="D56" s="30" t="s">
        <v>75</v>
      </c>
      <c r="E56" s="30" t="s">
        <v>75</v>
      </c>
      <c r="F56" s="36" t="s">
        <v>75</v>
      </c>
      <c r="G56" s="37" t="s">
        <v>75</v>
      </c>
      <c r="H56" s="30" t="s">
        <v>75</v>
      </c>
      <c r="I56" s="30" t="s">
        <v>75</v>
      </c>
      <c r="J56" s="30" t="s">
        <v>75</v>
      </c>
    </row>
    <row r="57" customFormat="false" ht="12.75" hidden="false" customHeight="false" outlineLevel="0" collapsed="false">
      <c r="B57" s="43" t="n">
        <v>0</v>
      </c>
      <c r="C57" s="21" t="n">
        <v>11.2</v>
      </c>
      <c r="D57" s="21" t="n">
        <v>11</v>
      </c>
      <c r="E57" s="21" t="n">
        <v>11.3</v>
      </c>
      <c r="F57" s="21" t="n">
        <v>11.6</v>
      </c>
      <c r="G57" s="21" t="n">
        <v>11.8</v>
      </c>
      <c r="H57" s="2" t="n">
        <v>12.6</v>
      </c>
      <c r="I57" s="21" t="n">
        <v>11.6</v>
      </c>
      <c r="J57" s="21"/>
    </row>
    <row r="58" customFormat="false" ht="12.75" hidden="false" customHeight="false" outlineLevel="0" collapsed="false">
      <c r="B58" s="43" t="n">
        <v>10</v>
      </c>
      <c r="C58" s="21" t="n">
        <v>11.1</v>
      </c>
      <c r="D58" s="21" t="n">
        <v>10.8</v>
      </c>
      <c r="E58" s="21" t="n">
        <v>11.2</v>
      </c>
      <c r="F58" s="21" t="n">
        <v>11.5</v>
      </c>
      <c r="G58" s="21" t="n">
        <v>11.4</v>
      </c>
      <c r="H58" s="2" t="n">
        <v>12.5</v>
      </c>
      <c r="I58" s="21" t="n">
        <v>11.6</v>
      </c>
      <c r="J58" s="21"/>
    </row>
    <row r="59" customFormat="false" ht="12.75" hidden="false" customHeight="false" outlineLevel="0" collapsed="false">
      <c r="B59" s="43" t="n">
        <v>20</v>
      </c>
      <c r="C59" s="21" t="n">
        <v>11.1</v>
      </c>
      <c r="D59" s="21" t="n">
        <v>10.7</v>
      </c>
      <c r="E59" s="21" t="n">
        <v>11.1</v>
      </c>
      <c r="F59" s="21" t="n">
        <v>11.4</v>
      </c>
      <c r="G59" s="21" t="n">
        <v>11.2</v>
      </c>
      <c r="H59" s="2" t="n">
        <v>12.4</v>
      </c>
      <c r="I59" s="21" t="n">
        <v>11.5</v>
      </c>
      <c r="J59" s="21"/>
    </row>
    <row r="60" customFormat="false" ht="12.75" hidden="false" customHeight="false" outlineLevel="0" collapsed="false">
      <c r="B60" s="43" t="n">
        <v>30</v>
      </c>
      <c r="C60" s="21" t="n">
        <v>11</v>
      </c>
      <c r="D60" s="21" t="n">
        <v>10.6</v>
      </c>
      <c r="E60" s="21" t="n">
        <v>11.1</v>
      </c>
      <c r="F60" s="21" t="n">
        <v>11.4</v>
      </c>
      <c r="G60" s="21" t="n">
        <v>11</v>
      </c>
      <c r="H60" s="2" t="n">
        <v>12.3</v>
      </c>
      <c r="I60" s="21" t="n">
        <v>11.5</v>
      </c>
      <c r="J60" s="21"/>
    </row>
    <row r="61" customFormat="false" ht="12.75" hidden="false" customHeight="false" outlineLevel="0" collapsed="false">
      <c r="B61" s="43" t="n">
        <v>40</v>
      </c>
      <c r="C61" s="21" t="n">
        <v>10.9</v>
      </c>
      <c r="D61" s="21" t="n">
        <v>10.5</v>
      </c>
      <c r="E61" s="21" t="n">
        <v>11</v>
      </c>
      <c r="F61" s="21" t="n">
        <v>11.3</v>
      </c>
      <c r="G61" s="21" t="n">
        <v>10.6</v>
      </c>
      <c r="H61" s="2" t="n">
        <v>12.2</v>
      </c>
      <c r="I61" s="21" t="n">
        <v>11.5</v>
      </c>
      <c r="J61" s="21"/>
    </row>
    <row r="62" customFormat="false" ht="12.75" hidden="false" customHeight="false" outlineLevel="0" collapsed="false">
      <c r="B62" s="43" t="n">
        <v>50</v>
      </c>
      <c r="C62" s="21" t="n">
        <v>10.8</v>
      </c>
      <c r="D62" s="21" t="n">
        <v>10.4</v>
      </c>
      <c r="E62" s="21" t="n">
        <v>11</v>
      </c>
      <c r="F62" s="21" t="n">
        <v>11.3</v>
      </c>
      <c r="G62" s="21" t="n">
        <v>10.4</v>
      </c>
      <c r="H62" s="2" t="n">
        <v>12</v>
      </c>
      <c r="I62" s="21" t="n">
        <v>11.4</v>
      </c>
      <c r="J62" s="21"/>
    </row>
    <row r="63" customFormat="false" ht="12.75" hidden="false" customHeight="false" outlineLevel="0" collapsed="false">
      <c r="B63" s="43" t="n">
        <v>60</v>
      </c>
      <c r="C63" s="21" t="n">
        <v>10.8</v>
      </c>
      <c r="D63" s="21" t="n">
        <v>10.3</v>
      </c>
      <c r="E63" s="21" t="n">
        <v>11</v>
      </c>
      <c r="F63" s="21" t="n">
        <v>11.2</v>
      </c>
      <c r="G63" s="21" t="n">
        <v>10.1</v>
      </c>
      <c r="H63" s="2" t="n">
        <v>11.9</v>
      </c>
      <c r="I63" s="21" t="n">
        <v>11.4</v>
      </c>
      <c r="J63" s="21"/>
    </row>
    <row r="64" customFormat="false" ht="12.75" hidden="false" customHeight="false" outlineLevel="0" collapsed="false">
      <c r="B64" s="43" t="n">
        <v>90</v>
      </c>
      <c r="C64" s="21" t="n">
        <v>10.5</v>
      </c>
      <c r="D64" s="21" t="n">
        <v>10</v>
      </c>
      <c r="E64" s="21" t="n">
        <v>10.9</v>
      </c>
      <c r="F64" s="21" t="n">
        <v>11.1</v>
      </c>
      <c r="G64" s="21" t="n">
        <v>9.3</v>
      </c>
      <c r="H64" s="2" t="n">
        <v>11.6</v>
      </c>
      <c r="I64" s="21" t="n">
        <v>11.3</v>
      </c>
      <c r="J64" s="21"/>
    </row>
    <row r="65" customFormat="false" ht="12.75" hidden="false" customHeight="false" outlineLevel="0" collapsed="false">
      <c r="B65" s="43" t="n">
        <v>120</v>
      </c>
      <c r="C65" s="21" t="n">
        <v>10.3</v>
      </c>
      <c r="D65" s="21" t="n">
        <v>9.7</v>
      </c>
      <c r="E65" s="21" t="n">
        <v>10.7</v>
      </c>
      <c r="F65" s="21" t="n">
        <v>10.9</v>
      </c>
      <c r="G65" s="21" t="n">
        <v>8.6</v>
      </c>
      <c r="H65" s="2" t="n">
        <v>11.2</v>
      </c>
      <c r="I65" s="21" t="n">
        <v>11.2</v>
      </c>
      <c r="J65" s="21"/>
    </row>
    <row r="66" customFormat="false" ht="12.75" hidden="false" customHeight="false" outlineLevel="0" collapsed="false">
      <c r="B66" s="43" t="n">
        <v>150</v>
      </c>
      <c r="C66" s="21" t="n">
        <v>10.1</v>
      </c>
      <c r="D66" s="21" t="n">
        <v>9.4</v>
      </c>
      <c r="E66" s="21" t="n">
        <v>10.6</v>
      </c>
      <c r="F66" s="21" t="n">
        <v>10.7</v>
      </c>
      <c r="G66" s="21" t="n">
        <v>8</v>
      </c>
      <c r="H66" s="2" t="n">
        <v>10.9</v>
      </c>
      <c r="I66" s="21" t="n">
        <v>11.05</v>
      </c>
      <c r="J66" s="21"/>
    </row>
    <row r="67" customFormat="false" ht="12.75" hidden="false" customHeight="false" outlineLevel="0" collapsed="false">
      <c r="B67" s="43" t="n">
        <v>180</v>
      </c>
      <c r="C67" s="21" t="n">
        <v>9.9</v>
      </c>
      <c r="D67" s="21" t="n">
        <v>9.2</v>
      </c>
      <c r="E67" s="21" t="n">
        <v>10.5</v>
      </c>
      <c r="F67" s="21" t="n">
        <v>10.6</v>
      </c>
      <c r="G67" s="21" t="n">
        <v>7.3</v>
      </c>
      <c r="H67" s="2" t="n">
        <v>10.6</v>
      </c>
      <c r="I67" s="21" t="n">
        <v>10.9</v>
      </c>
      <c r="J67" s="21"/>
    </row>
    <row r="68" customFormat="false" ht="12.75" hidden="false" customHeight="false" outlineLevel="0" collapsed="false">
      <c r="B68" s="43" t="n">
        <v>210</v>
      </c>
      <c r="C68" s="21" t="n">
        <v>9.7</v>
      </c>
      <c r="D68" s="21" t="n">
        <v>8.9</v>
      </c>
      <c r="E68" s="21" t="n">
        <v>10.3</v>
      </c>
      <c r="F68" s="21" t="n">
        <v>10.4</v>
      </c>
      <c r="G68" s="21" t="n">
        <v>6.7</v>
      </c>
      <c r="H68" s="2" t="n">
        <v>10.3</v>
      </c>
      <c r="I68" s="21" t="n">
        <v>10.8</v>
      </c>
      <c r="J68" s="21"/>
    </row>
    <row r="69" customFormat="false" ht="12.75" hidden="false" customHeight="false" outlineLevel="0" collapsed="false">
      <c r="B69" s="43" t="n">
        <v>240</v>
      </c>
      <c r="C69" s="21" t="n">
        <v>9.5</v>
      </c>
      <c r="D69" s="21" t="n">
        <v>8.7</v>
      </c>
      <c r="E69" s="21" t="n">
        <v>10.2</v>
      </c>
      <c r="F69" s="21" t="n">
        <v>10.3</v>
      </c>
      <c r="G69" s="21" t="n">
        <v>6.1</v>
      </c>
      <c r="H69" s="2" t="n">
        <v>10</v>
      </c>
      <c r="I69" s="21" t="n">
        <v>10.7</v>
      </c>
      <c r="J69" s="21"/>
    </row>
    <row r="70" customFormat="false" ht="12.75" hidden="false" customHeight="false" outlineLevel="0" collapsed="false">
      <c r="C70" s="48"/>
      <c r="D70" s="48"/>
      <c r="E70" s="48"/>
      <c r="F70" s="48"/>
      <c r="H70" s="48"/>
      <c r="I70" s="48"/>
      <c r="J70" s="48"/>
    </row>
    <row r="71" customFormat="false" ht="12.75" hidden="false" customHeight="false" outlineLevel="0" collapsed="false">
      <c r="C71" s="48" t="n">
        <f aca="false">C57-C69</f>
        <v>1.7</v>
      </c>
      <c r="D71" s="48" t="n">
        <f aca="false">D57-D69</f>
        <v>2.3</v>
      </c>
      <c r="E71" s="48" t="n">
        <f aca="false">E57-E69</f>
        <v>1.1</v>
      </c>
      <c r="F71" s="48" t="n">
        <f aca="false">F57-F69</f>
        <v>1.3</v>
      </c>
      <c r="G71" s="48" t="n">
        <f aca="false">G57-G69</f>
        <v>5.7</v>
      </c>
      <c r="H71" s="48" t="n">
        <f aca="false">H57-H69</f>
        <v>2.6</v>
      </c>
      <c r="I71" s="48" t="n">
        <f aca="false">I57-I69</f>
        <v>0.9</v>
      </c>
      <c r="J71" s="48" t="n">
        <f aca="false">J57-J69</f>
        <v>0</v>
      </c>
      <c r="M71" s="5"/>
    </row>
    <row r="72" customFormat="false" ht="12.75" hidden="false" customHeight="false" outlineLevel="0" collapsed="false">
      <c r="C72" s="1" t="n">
        <v>3.3</v>
      </c>
      <c r="D72" s="1" t="n">
        <v>2.5</v>
      </c>
      <c r="E72" s="1" t="n">
        <v>0.9</v>
      </c>
      <c r="F72" s="1" t="n">
        <v>1.25</v>
      </c>
      <c r="G72" s="1" t="n">
        <v>4.8</v>
      </c>
      <c r="H72" s="1" t="n">
        <v>2.7</v>
      </c>
      <c r="I72" s="1" t="n">
        <v>1</v>
      </c>
      <c r="J72" s="1" t="n">
        <v>1</v>
      </c>
      <c r="K72" s="1" t="n">
        <v>5.7</v>
      </c>
      <c r="L72" s="1" t="n">
        <v>5</v>
      </c>
    </row>
    <row r="73" customFormat="false" ht="12.75" hidden="false" customHeight="false" outlineLevel="0" collapsed="false">
      <c r="M73" s="5"/>
    </row>
    <row r="75" customFormat="false" ht="12.75" hidden="false" customHeight="false" outlineLevel="0" collapsed="false">
      <c r="C75" s="1" t="s">
        <v>89</v>
      </c>
      <c r="M75" s="5"/>
    </row>
    <row r="77" customFormat="false" ht="12.75" hidden="false" customHeight="false" outlineLevel="0" collapsed="false">
      <c r="M77" s="5"/>
    </row>
    <row r="79" customFormat="false" ht="12.75" hidden="false" customHeight="false" outlineLevel="0" collapsed="false">
      <c r="M79" s="5"/>
    </row>
    <row r="81" customFormat="false" ht="12.75" hidden="false" customHeight="false" outlineLevel="0" collapsed="false">
      <c r="M81" s="5"/>
    </row>
    <row r="83" customFormat="false" ht="12.75" hidden="false" customHeight="false" outlineLevel="0" collapsed="false">
      <c r="M83" s="5"/>
    </row>
    <row r="85" customFormat="false" ht="12.75" hidden="false" customHeight="false" outlineLevel="0" collapsed="false">
      <c r="M85" s="5"/>
    </row>
    <row r="87" customFormat="false" ht="12.75" hidden="false" customHeight="false" outlineLevel="0" collapsed="false">
      <c r="M87" s="5"/>
    </row>
  </sheetData>
  <mergeCells count="4">
    <mergeCell ref="N1:V1"/>
    <mergeCell ref="W1:AE1"/>
    <mergeCell ref="N3:AE3"/>
    <mergeCell ref="AH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5:08:45Z</dcterms:created>
  <dc:creator>Sebastin Bachmann</dc:creator>
  <dc:description/>
  <dc:language>en-US</dc:language>
  <cp:lastModifiedBy> </cp:lastModifiedBy>
  <dcterms:modified xsi:type="dcterms:W3CDTF">2006-11-02T16:16:12Z</dcterms:modified>
  <cp:revision>0</cp:revision>
  <dc:subject/>
  <dc:title/>
</cp:coreProperties>
</file>